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253">
  <si>
    <t xml:space="preserve">华南农业大学课程时间表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Times New Roman"/>
        <family val="1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—</t>
    </r>
    <r>
      <rPr>
        <b val="true"/>
        <sz val="10"/>
        <color rgb="FFFF0000"/>
        <rFont val="Times New Roman"/>
        <family val="1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        第二学期）</t>
    </r>
  </si>
  <si>
    <r>
      <rPr>
        <b val="true"/>
        <sz val="10"/>
        <color rgb="FF0000FF"/>
        <rFont val="Times New Roman"/>
        <family val="1"/>
      </rPr>
      <t xml:space="preserve">2015</t>
    </r>
    <r>
      <rPr>
        <b val="true"/>
        <sz val="10"/>
        <color rgb="FF0000FF"/>
        <rFont val="Noto Sans"/>
        <family val="2"/>
      </rPr>
      <t xml:space="preserve">级、</t>
    </r>
    <r>
      <rPr>
        <b val="true"/>
        <sz val="10"/>
        <color rgb="FF0000FF"/>
        <rFont val="Times New Roman"/>
        <family val="1"/>
      </rPr>
      <t xml:space="preserve">2016</t>
    </r>
    <r>
      <rPr>
        <b val="true"/>
        <sz val="10"/>
        <color rgb="FF0000FF"/>
        <rFont val="Noto Sans"/>
        <family val="2"/>
      </rPr>
      <t xml:space="preserve">级各专业体育课具体安排情况表</t>
    </r>
  </si>
  <si>
    <t xml:space="preserve">节次</t>
  </si>
  <si>
    <t xml:space="preserve">上            午</t>
  </si>
  <si>
    <t xml:space="preserve">下           午</t>
  </si>
  <si>
    <r>
      <rPr>
        <b val="true"/>
        <sz val="10"/>
        <color rgb="FFFF0000"/>
        <rFont val="Times New Roman"/>
        <family val="1"/>
      </rPr>
      <t xml:space="preserve">1—2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8:00-9:30)</t>
    </r>
  </si>
  <si>
    <r>
      <rPr>
        <b val="true"/>
        <sz val="10"/>
        <color rgb="FFFF0000"/>
        <rFont val="Times New Roman"/>
        <family val="1"/>
      </rPr>
      <t xml:space="preserve">3—4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10:10-11:40)</t>
    </r>
  </si>
  <si>
    <r>
      <rPr>
        <b val="true"/>
        <sz val="10"/>
        <color rgb="FFFF0000"/>
        <rFont val="Times New Roman"/>
        <family val="1"/>
      </rPr>
      <t xml:space="preserve">7—8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2:30-4:00)</t>
    </r>
  </si>
  <si>
    <r>
      <rPr>
        <b val="true"/>
        <sz val="10"/>
        <color rgb="FFFF0000"/>
        <rFont val="Times New Roman"/>
        <family val="1"/>
      </rPr>
      <t xml:space="preserve">9—10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4:30-5:50)</t>
    </r>
  </si>
  <si>
    <t xml:space="preserve">安排</t>
  </si>
  <si>
    <t xml:space="preserve">教师</t>
  </si>
  <si>
    <t xml:space="preserve">项目名称</t>
  </si>
  <si>
    <t xml:space="preserve">场地</t>
  </si>
  <si>
    <t xml:space="preserve">人数</t>
  </si>
  <si>
    <t xml:space="preserve">星期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板块</t>
    </r>
    <r>
      <rPr>
        <b val="true"/>
        <sz val="10"/>
        <rFont val="宋体"/>
        <family val="0"/>
        <charset val="134"/>
      </rPr>
      <t xml:space="preserve">1</t>
    </r>
  </si>
  <si>
    <t xml:space="preserve">体育Ⅳ</t>
  </si>
  <si>
    <r>
      <rPr>
        <b val="true"/>
        <sz val="10"/>
        <rFont val="宋体"/>
        <family val="0"/>
        <charset val="134"/>
      </rPr>
      <t xml:space="preserve">01-16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板块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板块</t>
    </r>
    <r>
      <rPr>
        <b val="true"/>
        <sz val="10"/>
        <rFont val="宋体"/>
        <family val="0"/>
        <charset val="134"/>
      </rPr>
      <t xml:space="preserve">3</t>
    </r>
  </si>
  <si>
    <t xml:space="preserve">一</t>
  </si>
  <si>
    <t xml:space="preserve">曾海清</t>
  </si>
  <si>
    <t xml:space="preserve">羽毛球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宋体"/>
        <family val="0"/>
        <charset val="134"/>
      </rPr>
      <t xml:space="preserve">1</t>
    </r>
  </si>
  <si>
    <t xml:space="preserve">林振平</t>
  </si>
  <si>
    <t xml:space="preserve">羽毛球     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宋体"/>
        <family val="0"/>
        <charset val="134"/>
      </rPr>
      <t xml:space="preserve">2</t>
    </r>
  </si>
  <si>
    <t xml:space="preserve">王顺熙</t>
  </si>
  <si>
    <t xml:space="preserve">健身健美 </t>
  </si>
  <si>
    <r>
      <rPr>
        <b val="true"/>
        <sz val="10"/>
        <rFont val="Noto Sans"/>
        <family val="2"/>
      </rPr>
      <t xml:space="preserve">综合健</t>
    </r>
    <r>
      <rPr>
        <b val="true"/>
        <sz val="10"/>
        <rFont val="宋体"/>
        <family val="0"/>
        <charset val="134"/>
      </rPr>
      <t xml:space="preserve">1</t>
    </r>
  </si>
  <si>
    <t xml:space="preserve">王志威</t>
  </si>
  <si>
    <t xml:space="preserve">户外运动（双语）</t>
  </si>
  <si>
    <r>
      <rPr>
        <b val="true"/>
        <sz val="10"/>
        <rFont val="Noto Sans"/>
        <family val="2"/>
      </rPr>
      <t xml:space="preserve">综合馆廊道</t>
    </r>
    <r>
      <rPr>
        <b val="true"/>
        <sz val="10"/>
        <rFont val="宋体"/>
        <family val="0"/>
        <charset val="134"/>
      </rPr>
      <t xml:space="preserve">1</t>
    </r>
  </si>
  <si>
    <t xml:space="preserve">汤晓波</t>
  </si>
  <si>
    <t xml:space="preserve">篮球</t>
  </si>
  <si>
    <r>
      <rPr>
        <b val="true"/>
        <sz val="10"/>
        <rFont val="Noto Sans"/>
        <family val="2"/>
      </rPr>
      <t xml:space="preserve">主校区篮</t>
    </r>
    <r>
      <rPr>
        <b val="true"/>
        <sz val="10"/>
        <rFont val="宋体"/>
        <family val="0"/>
        <charset val="134"/>
      </rPr>
      <t xml:space="preserve">5-6</t>
    </r>
  </si>
  <si>
    <t xml:space="preserve">潘林权</t>
  </si>
  <si>
    <t xml:space="preserve">网球</t>
  </si>
  <si>
    <t xml:space="preserve">华山网球场</t>
  </si>
  <si>
    <t xml:space="preserve">麦粤徽</t>
  </si>
  <si>
    <t xml:space="preserve">手球与橄榄球</t>
  </si>
  <si>
    <r>
      <rPr>
        <b val="true"/>
        <sz val="10"/>
        <rFont val="Noto Sans"/>
        <family val="2"/>
      </rPr>
      <t xml:space="preserve">六一足</t>
    </r>
    <r>
      <rPr>
        <b val="true"/>
        <sz val="10"/>
        <rFont val="宋体"/>
        <family val="0"/>
        <charset val="134"/>
      </rPr>
      <t xml:space="preserve">1</t>
    </r>
  </si>
  <si>
    <t xml:space="preserve">田  广</t>
  </si>
  <si>
    <t xml:space="preserve">足球</t>
  </si>
  <si>
    <r>
      <rPr>
        <b val="true"/>
        <sz val="10"/>
        <rFont val="Noto Sans"/>
        <family val="2"/>
      </rPr>
      <t xml:space="preserve">东区足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东区足</t>
    </r>
    <r>
      <rPr>
        <b val="true"/>
        <sz val="10"/>
        <rFont val="Times New Roman"/>
        <family val="1"/>
      </rPr>
      <t xml:space="preserve">1</t>
    </r>
  </si>
  <si>
    <t xml:space="preserve">贾力运</t>
  </si>
  <si>
    <r>
      <rPr>
        <b val="true"/>
        <sz val="10"/>
        <rFont val="Noto Sans"/>
        <family val="2"/>
      </rPr>
      <t xml:space="preserve">东区足</t>
    </r>
    <r>
      <rPr>
        <b val="true"/>
        <sz val="10"/>
        <rFont val="宋体"/>
        <family val="0"/>
        <charset val="134"/>
      </rPr>
      <t xml:space="preserve">2</t>
    </r>
  </si>
  <si>
    <t xml:space="preserve">郑壮荣</t>
  </si>
  <si>
    <r>
      <rPr>
        <b val="true"/>
        <i val="true"/>
        <sz val="10"/>
        <rFont val="Noto Sans"/>
        <family val="2"/>
      </rPr>
      <t xml:space="preserve">东区篮</t>
    </r>
    <r>
      <rPr>
        <b val="true"/>
        <i val="true"/>
        <sz val="10"/>
        <rFont val="宋体"/>
        <family val="0"/>
        <charset val="134"/>
      </rPr>
      <t xml:space="preserve">7-8</t>
    </r>
  </si>
  <si>
    <t xml:space="preserve">李嘉鹏</t>
  </si>
  <si>
    <t xml:space="preserve">乒乓球</t>
  </si>
  <si>
    <r>
      <rPr>
        <b val="true"/>
        <sz val="10"/>
        <color rgb="FFFF0000"/>
        <rFont val="Noto Sans"/>
        <family val="2"/>
      </rPr>
      <t xml:space="preserve">跃进北</t>
    </r>
    <r>
      <rPr>
        <b val="true"/>
        <sz val="10"/>
        <color rgb="FFFF0000"/>
        <rFont val="宋体"/>
        <family val="0"/>
        <charset val="134"/>
      </rPr>
      <t xml:space="preserve">41</t>
    </r>
    <r>
      <rPr>
        <b val="true"/>
        <sz val="10"/>
        <color rgb="FFFF0000"/>
        <rFont val="Noto Sans"/>
        <family val="2"/>
      </rPr>
      <t xml:space="preserve">栋乒</t>
    </r>
  </si>
  <si>
    <t xml:space="preserve">周华锋</t>
  </si>
  <si>
    <t xml:space="preserve">排球</t>
  </si>
  <si>
    <t xml:space="preserve">东区排球场</t>
  </si>
  <si>
    <t xml:space="preserve">盛成祥</t>
  </si>
  <si>
    <t xml:space="preserve">武术散打</t>
  </si>
  <si>
    <r>
      <rPr>
        <b val="true"/>
        <sz val="10"/>
        <rFont val="Noto Sans"/>
        <family val="2"/>
      </rPr>
      <t xml:space="preserve">东区田径看台</t>
    </r>
    <r>
      <rPr>
        <b val="true"/>
        <sz val="10"/>
        <rFont val="宋体"/>
        <family val="0"/>
        <charset val="134"/>
      </rPr>
      <t xml:space="preserve">1</t>
    </r>
  </si>
  <si>
    <t xml:space="preserve">汪君萍</t>
  </si>
  <si>
    <t xml:space="preserve">跃进南网球场</t>
  </si>
  <si>
    <t xml:space="preserve">姚业戴</t>
  </si>
  <si>
    <r>
      <rPr>
        <b val="true"/>
        <sz val="10"/>
        <rFont val="Noto Sans"/>
        <family val="2"/>
      </rPr>
      <t xml:space="preserve">东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栋乒</t>
    </r>
  </si>
  <si>
    <t xml:space="preserve">吴海峰</t>
  </si>
  <si>
    <t xml:space="preserve">跃进南排球场</t>
  </si>
  <si>
    <t xml:space="preserve">周文英</t>
  </si>
  <si>
    <t xml:space="preserve">体育舞蹈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宋体"/>
        <family val="0"/>
        <charset val="134"/>
      </rPr>
      <t xml:space="preserve">2</t>
    </r>
  </si>
  <si>
    <t xml:space="preserve">合计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班</t>
    </r>
  </si>
  <si>
    <t xml:space="preserve">齐</t>
  </si>
  <si>
    <t xml:space="preserve">陈存志</t>
  </si>
  <si>
    <r>
      <rPr>
        <b val="true"/>
        <sz val="10"/>
        <rFont val="Noto Sans"/>
        <family val="2"/>
      </rPr>
      <t xml:space="preserve">跃进南足球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橄榄球基础与欣赏</t>
    </r>
  </si>
  <si>
    <t xml:space="preserve">陈华东</t>
  </si>
  <si>
    <r>
      <rPr>
        <b val="true"/>
        <sz val="10"/>
        <rFont val="Noto Sans"/>
        <family val="2"/>
      </rPr>
      <t xml:space="preserve">跃进南篮球场</t>
    </r>
    <r>
      <rPr>
        <b val="true"/>
        <sz val="10"/>
        <rFont val="宋体"/>
        <family val="0"/>
        <charset val="134"/>
      </rPr>
      <t xml:space="preserve">1</t>
    </r>
  </si>
  <si>
    <t xml:space="preserve">宋明伟</t>
  </si>
  <si>
    <t xml:space="preserve">周一晚上</t>
  </si>
  <si>
    <r>
      <rPr>
        <b val="true"/>
        <sz val="10"/>
        <color rgb="FFFF0000"/>
        <rFont val="Noto Sans"/>
        <family val="2"/>
      </rPr>
      <t xml:space="preserve">综合健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跑步文化与实践</t>
    </r>
  </si>
  <si>
    <r>
      <rPr>
        <sz val="10"/>
        <color rgb="FFFF0000"/>
        <rFont val="宋体"/>
        <family val="0"/>
        <charset val="134"/>
      </rPr>
      <t xml:space="preserve">43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班</t>
    </r>
  </si>
  <si>
    <t xml:space="preserve">以下女生班</t>
  </si>
  <si>
    <t xml:space="preserve">李 梅</t>
  </si>
  <si>
    <t xml:space="preserve">钟 频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Times New Roman"/>
        <family val="1"/>
      </rPr>
      <t xml:space="preserve">3</t>
    </r>
  </si>
  <si>
    <t xml:space="preserve">乒乓球  </t>
  </si>
  <si>
    <r>
      <rPr>
        <b val="true"/>
        <sz val="10"/>
        <rFont val="Noto Sans"/>
        <family val="2"/>
      </rPr>
      <t xml:space="preserve">综合乒</t>
    </r>
    <r>
      <rPr>
        <b val="true"/>
        <sz val="10"/>
        <rFont val="宋体"/>
        <family val="0"/>
        <charset val="134"/>
      </rPr>
      <t xml:space="preserve">3</t>
    </r>
  </si>
  <si>
    <t xml:space="preserve">单 宇</t>
  </si>
  <si>
    <t xml:space="preserve">乒乓球（双语）</t>
  </si>
  <si>
    <r>
      <rPr>
        <sz val="10"/>
        <rFont val="Noto Sans"/>
        <family val="2"/>
      </rPr>
      <t xml:space="preserve">跃进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乒</t>
    </r>
  </si>
  <si>
    <t xml:space="preserve">张晓萍</t>
  </si>
  <si>
    <t xml:space="preserve">黄海峰</t>
  </si>
  <si>
    <t xml:space="preserve">跆拳道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Times New Roman"/>
        <family val="1"/>
      </rPr>
      <t xml:space="preserve">1</t>
    </r>
  </si>
  <si>
    <t xml:space="preserve">跆拳道     </t>
  </si>
  <si>
    <t xml:space="preserve">钞飞侠</t>
  </si>
  <si>
    <t xml:space="preserve">体育舞蹈与羽毛球</t>
  </si>
  <si>
    <r>
      <rPr>
        <b val="true"/>
        <sz val="10"/>
        <color rgb="FFFF0000"/>
        <rFont val="Noto Sans"/>
        <family val="2"/>
      </rPr>
      <t xml:space="preserve">主校区篮</t>
    </r>
    <r>
      <rPr>
        <b val="true"/>
        <sz val="10"/>
        <color rgb="FFFF0000"/>
        <rFont val="宋体"/>
        <family val="0"/>
        <charset val="134"/>
      </rPr>
      <t xml:space="preserve">9-10</t>
    </r>
  </si>
  <si>
    <t xml:space="preserve">霍 红</t>
  </si>
  <si>
    <r>
      <rPr>
        <b val="true"/>
        <sz val="10"/>
        <rFont val="Noto Sans"/>
        <family val="2"/>
      </rPr>
      <t xml:space="preserve">主校区篮</t>
    </r>
    <r>
      <rPr>
        <b val="true"/>
        <sz val="10"/>
        <rFont val="宋体"/>
        <family val="0"/>
        <charset val="134"/>
      </rPr>
      <t xml:space="preserve">7-8</t>
    </r>
  </si>
  <si>
    <t xml:space="preserve">戴金明</t>
  </si>
  <si>
    <t xml:space="preserve">女子防身术</t>
  </si>
  <si>
    <t xml:space="preserve">综合馆门口</t>
  </si>
  <si>
    <t xml:space="preserve">谢荣华</t>
  </si>
  <si>
    <t xml:space="preserve">毽球     </t>
  </si>
  <si>
    <r>
      <rPr>
        <b val="true"/>
        <sz val="10"/>
        <rFont val="Noto Sans"/>
        <family val="2"/>
      </rPr>
      <t xml:space="preserve">主校区篮</t>
    </r>
    <r>
      <rPr>
        <b val="true"/>
        <sz val="10"/>
        <rFont val="宋体"/>
        <family val="0"/>
        <charset val="134"/>
      </rPr>
      <t xml:space="preserve">11-12</t>
    </r>
  </si>
  <si>
    <r>
      <rPr>
        <b val="true"/>
        <sz val="10"/>
        <color rgb="FFFF0000"/>
        <rFont val="Noto Sans"/>
        <family val="2"/>
      </rPr>
      <t xml:space="preserve">主校区篮</t>
    </r>
    <r>
      <rPr>
        <b val="true"/>
        <sz val="10"/>
        <color rgb="FFFF0000"/>
        <rFont val="宋体"/>
        <family val="0"/>
        <charset val="134"/>
      </rPr>
      <t xml:space="preserve">11-12</t>
    </r>
  </si>
  <si>
    <t xml:space="preserve">朱石燕</t>
  </si>
  <si>
    <t xml:space="preserve">武术</t>
  </si>
  <si>
    <r>
      <rPr>
        <b val="true"/>
        <sz val="10"/>
        <rFont val="Noto Sans"/>
        <family val="2"/>
      </rPr>
      <t xml:space="preserve">主校区排</t>
    </r>
    <r>
      <rPr>
        <b val="true"/>
        <sz val="10"/>
        <rFont val="宋体"/>
        <family val="0"/>
        <charset val="134"/>
      </rPr>
      <t xml:space="preserve">7</t>
    </r>
  </si>
  <si>
    <t xml:space="preserve">刘建涛</t>
  </si>
  <si>
    <r>
      <rPr>
        <b val="true"/>
        <sz val="10"/>
        <rFont val="Noto Sans"/>
        <family val="2"/>
      </rPr>
      <t xml:space="preserve">东区篮</t>
    </r>
    <r>
      <rPr>
        <b val="true"/>
        <sz val="10"/>
        <rFont val="宋体"/>
        <family val="0"/>
        <charset val="134"/>
      </rPr>
      <t xml:space="preserve">1-3</t>
    </r>
  </si>
  <si>
    <t xml:space="preserve">陆光平</t>
  </si>
  <si>
    <t xml:space="preserve">东区网球场</t>
  </si>
  <si>
    <t xml:space="preserve">董逢威</t>
  </si>
  <si>
    <t xml:space="preserve">符 巍</t>
  </si>
  <si>
    <r>
      <rPr>
        <b val="true"/>
        <i val="true"/>
        <sz val="10"/>
        <rFont val="Noto Sans"/>
        <family val="2"/>
      </rPr>
      <t xml:space="preserve">东区篮</t>
    </r>
    <r>
      <rPr>
        <b val="true"/>
        <i val="true"/>
        <sz val="10"/>
        <rFont val="宋体"/>
        <family val="0"/>
        <charset val="134"/>
      </rPr>
      <t xml:space="preserve">4-6</t>
    </r>
  </si>
  <si>
    <t xml:space="preserve">赵 燕</t>
  </si>
  <si>
    <t xml:space="preserve">健美操</t>
  </si>
  <si>
    <r>
      <rPr>
        <b val="true"/>
        <sz val="10"/>
        <rFont val="Noto Sans"/>
        <family val="2"/>
      </rPr>
      <t xml:space="preserve">东区田径看台</t>
    </r>
    <r>
      <rPr>
        <b val="true"/>
        <sz val="10"/>
        <rFont val="宋体"/>
        <family val="0"/>
        <charset val="134"/>
      </rPr>
      <t xml:space="preserve">3</t>
    </r>
  </si>
  <si>
    <t xml:space="preserve">田 甜</t>
  </si>
  <si>
    <t xml:space="preserve">瑜伽</t>
  </si>
  <si>
    <r>
      <rPr>
        <b val="true"/>
        <i val="true"/>
        <sz val="10"/>
        <color rgb="FF0000FF"/>
        <rFont val="Noto Sans"/>
        <family val="2"/>
      </rPr>
      <t xml:space="preserve">综合形</t>
    </r>
    <r>
      <rPr>
        <b val="true"/>
        <i val="true"/>
        <sz val="10"/>
        <color rgb="FF0000FF"/>
        <rFont val="宋体"/>
        <family val="0"/>
        <charset val="134"/>
      </rPr>
      <t xml:space="preserve">3</t>
    </r>
  </si>
  <si>
    <t xml:space="preserve">周婉峰</t>
  </si>
  <si>
    <r>
      <rPr>
        <b val="true"/>
        <sz val="10"/>
        <rFont val="Noto Sans"/>
        <family val="2"/>
      </rPr>
      <t xml:space="preserve">跃进南篮球场</t>
    </r>
    <r>
      <rPr>
        <b val="true"/>
        <sz val="10"/>
        <rFont val="宋体"/>
        <family val="0"/>
        <charset val="134"/>
      </rPr>
      <t xml:space="preserve">2</t>
    </r>
  </si>
  <si>
    <t xml:space="preserve">篮球       </t>
  </si>
  <si>
    <t xml:space="preserve">罗书杰</t>
  </si>
  <si>
    <t xml:space="preserve">跃进北网球场</t>
  </si>
  <si>
    <t xml:space="preserve">网球   </t>
  </si>
  <si>
    <t xml:space="preserve">于江杨</t>
  </si>
  <si>
    <t xml:space="preserve">桌球</t>
  </si>
  <si>
    <r>
      <rPr>
        <b val="true"/>
        <sz val="10"/>
        <rFont val="Noto Sans"/>
        <family val="2"/>
      </rPr>
      <t xml:space="preserve">跃进北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栋</t>
    </r>
  </si>
  <si>
    <t xml:space="preserve">李  梅</t>
  </si>
  <si>
    <r>
      <rPr>
        <b val="true"/>
        <sz val="10"/>
        <color rgb="FF0000FF"/>
        <rFont val="Noto Sans"/>
        <family val="2"/>
      </rPr>
      <t xml:space="preserve">东区田径看台</t>
    </r>
    <r>
      <rPr>
        <b val="true"/>
        <sz val="10"/>
        <color rgb="FF0000FF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板块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板块</t>
    </r>
    <r>
      <rPr>
        <b val="true"/>
        <sz val="10"/>
        <rFont val="宋体"/>
        <family val="0"/>
        <charset val="134"/>
      </rPr>
      <t xml:space="preserve">5</t>
    </r>
  </si>
  <si>
    <t xml:space="preserve">二</t>
  </si>
  <si>
    <t xml:space="preserve">业务学习</t>
  </si>
  <si>
    <r>
      <rPr>
        <b val="true"/>
        <sz val="10"/>
        <rFont val="Noto Sans"/>
        <family val="2"/>
      </rPr>
      <t xml:space="preserve">综合乒</t>
    </r>
    <r>
      <rPr>
        <b val="true"/>
        <sz val="10"/>
        <rFont val="宋体"/>
        <family val="0"/>
        <charset val="134"/>
      </rPr>
      <t xml:space="preserve">2</t>
    </r>
  </si>
  <si>
    <t xml:space="preserve">王  进</t>
  </si>
  <si>
    <t xml:space="preserve">棒球       </t>
  </si>
  <si>
    <r>
      <rPr>
        <b val="true"/>
        <sz val="10"/>
        <rFont val="Noto Sans"/>
        <family val="2"/>
      </rPr>
      <t xml:space="preserve">六一足</t>
    </r>
    <r>
      <rPr>
        <b val="true"/>
        <sz val="10"/>
        <rFont val="宋体"/>
        <family val="0"/>
        <charset val="134"/>
      </rPr>
      <t xml:space="preserve">2</t>
    </r>
  </si>
  <si>
    <t xml:space="preserve">王 一</t>
  </si>
  <si>
    <r>
      <rPr>
        <b val="true"/>
        <sz val="10"/>
        <rFont val="Noto Sans"/>
        <family val="2"/>
      </rPr>
      <t xml:space="preserve">华山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栋乒</t>
    </r>
  </si>
  <si>
    <r>
      <rPr>
        <b val="true"/>
        <sz val="10"/>
        <rFont val="Noto Sans"/>
        <family val="2"/>
      </rPr>
      <t xml:space="preserve">跃进南足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-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</t>
    </r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班保健康复</t>
    </r>
    <r>
      <rPr>
        <b val="true"/>
        <sz val="10"/>
        <rFont val="Times New Roman"/>
        <family val="1"/>
      </rPr>
      <t xml:space="preserve">3</t>
    </r>
  </si>
  <si>
    <t xml:space="preserve">小计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定向越野</t>
    </r>
  </si>
  <si>
    <t xml:space="preserve">周二晚上</t>
  </si>
  <si>
    <t xml:space="preserve">吕 立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大学奥林匹克文化教程</t>
    </r>
  </si>
  <si>
    <r>
      <rPr>
        <b val="true"/>
        <sz val="10"/>
        <rFont val="宋体"/>
        <family val="0"/>
        <charset val="134"/>
      </rPr>
      <t xml:space="preserve">320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宋体"/>
        <family val="0"/>
        <charset val="134"/>
      </rPr>
      <t xml:space="preserve">331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主校区篮</t>
    </r>
    <r>
      <rPr>
        <b val="true"/>
        <sz val="10"/>
        <rFont val="宋体"/>
        <family val="0"/>
        <charset val="134"/>
      </rPr>
      <t xml:space="preserve">9-10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班</t>
    </r>
  </si>
  <si>
    <t xml:space="preserve">毽球   </t>
  </si>
  <si>
    <r>
      <rPr>
        <b val="true"/>
        <sz val="10"/>
        <rFont val="Noto Sans"/>
        <family val="2"/>
      </rPr>
      <t xml:space="preserve">跃进南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栋乒</t>
    </r>
  </si>
  <si>
    <r>
      <rPr>
        <b val="true"/>
        <sz val="10"/>
        <rFont val="Noto Sans"/>
        <family val="2"/>
      </rPr>
      <t xml:space="preserve">主校区篮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主校区篮</t>
    </r>
    <r>
      <rPr>
        <b val="true"/>
        <sz val="10"/>
        <rFont val="宋体"/>
        <family val="0"/>
        <charset val="134"/>
      </rPr>
      <t xml:space="preserve">8</t>
    </r>
  </si>
  <si>
    <t xml:space="preserve">毽球  </t>
  </si>
  <si>
    <r>
      <rPr>
        <b val="true"/>
        <sz val="10"/>
        <rFont val="Noto Sans"/>
        <family val="2"/>
      </rPr>
      <t xml:space="preserve">东区田径看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6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1</t>
    </r>
  </si>
  <si>
    <t xml:space="preserve">体育Ⅱ</t>
  </si>
  <si>
    <r>
      <rPr>
        <b val="true"/>
        <sz val="10"/>
        <rFont val="宋体"/>
        <family val="0"/>
        <charset val="134"/>
      </rPr>
      <t xml:space="preserve">02-17</t>
    </r>
    <r>
      <rPr>
        <b val="true"/>
        <sz val="10"/>
        <rFont val="Noto Sans"/>
        <family val="2"/>
      </rPr>
      <t xml:space="preserve">周</t>
    </r>
  </si>
  <si>
    <t xml:space="preserve">三</t>
  </si>
  <si>
    <r>
      <rPr>
        <b val="true"/>
        <sz val="6"/>
        <rFont val="宋体"/>
        <family val="0"/>
        <charset val="134"/>
      </rPr>
      <t xml:space="preserve">32</t>
    </r>
    <r>
      <rPr>
        <b val="true"/>
        <sz val="6"/>
        <rFont val="Noto Sans"/>
        <family val="2"/>
      </rPr>
      <t xml:space="preserve">学时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5-6</t>
    </r>
  </si>
  <si>
    <t xml:space="preserve">华山网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跃进南足球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女子足球</t>
    </r>
  </si>
  <si>
    <r>
      <rPr>
        <b val="true"/>
        <sz val="9"/>
        <rFont val="Noto Sans"/>
        <family val="2"/>
      </rPr>
      <t xml:space="preserve">东区足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六一区足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定向越野</t>
    </r>
  </si>
  <si>
    <r>
      <rPr>
        <b val="true"/>
        <sz val="9"/>
        <rFont val="Noto Sans"/>
        <family val="2"/>
      </rPr>
      <t xml:space="preserve">东区足</t>
    </r>
    <r>
      <rPr>
        <b val="true"/>
        <sz val="9"/>
        <rFont val="宋体"/>
        <family val="0"/>
        <charset val="134"/>
      </rPr>
      <t xml:space="preserve">2</t>
    </r>
  </si>
  <si>
    <t xml:space="preserve">单宇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篮球裁判解析</t>
    </r>
  </si>
  <si>
    <r>
      <rPr>
        <b val="true"/>
        <sz val="9"/>
        <rFont val="Noto Sans"/>
        <family val="2"/>
      </rPr>
      <t xml:space="preserve">主校区篮</t>
    </r>
    <r>
      <rPr>
        <b val="true"/>
        <sz val="9"/>
        <rFont val="宋体"/>
        <family val="0"/>
        <charset val="134"/>
      </rPr>
      <t xml:space="preserve">7-8</t>
    </r>
  </si>
  <si>
    <t xml:space="preserve">王 进</t>
  </si>
  <si>
    <t xml:space="preserve">棒球</t>
  </si>
  <si>
    <t xml:space="preserve">田 广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曲棍球</t>
    </r>
  </si>
  <si>
    <t xml:space="preserve">跃进南足球场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保健与音乐养生</t>
    </r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晚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-7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保健康复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综合形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跃进南足球</t>
    </r>
    <r>
      <rPr>
        <b val="true"/>
        <sz val="8"/>
        <rFont val="宋体"/>
        <family val="0"/>
        <charset val="134"/>
      </rPr>
      <t xml:space="preserve">1</t>
    </r>
  </si>
  <si>
    <t xml:space="preserve">符  巍</t>
  </si>
  <si>
    <r>
      <rPr>
        <b val="true"/>
        <sz val="10"/>
        <rFont val="Noto Sans"/>
        <family val="2"/>
      </rPr>
      <t xml:space="preserve">东区篮</t>
    </r>
    <r>
      <rPr>
        <b val="true"/>
        <sz val="10"/>
        <rFont val="宋体"/>
        <family val="0"/>
        <charset val="134"/>
      </rPr>
      <t xml:space="preserve">4-6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大学奥林匹克文化教程</t>
    </r>
  </si>
  <si>
    <r>
      <rPr>
        <sz val="9"/>
        <rFont val="宋体"/>
        <family val="0"/>
        <charset val="134"/>
      </rPr>
      <t xml:space="preserve">4501(02-12</t>
    </r>
    <r>
      <rPr>
        <sz val="9"/>
        <rFont val="Noto Sans"/>
        <family val="2"/>
      </rPr>
      <t xml:space="preserve">周）</t>
    </r>
  </si>
  <si>
    <t xml:space="preserve">桌球   </t>
  </si>
  <si>
    <t xml:space="preserve">周三晚上</t>
  </si>
  <si>
    <r>
      <rPr>
        <b val="true"/>
        <sz val="8"/>
        <rFont val="Noto Sans"/>
        <family val="2"/>
      </rPr>
      <t xml:space="preserve">综合馆廊道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跃进南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栋乒</t>
    </r>
  </si>
  <si>
    <t xml:space="preserve">卢三妹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7-8</t>
    </r>
  </si>
  <si>
    <t xml:space="preserve">钟  频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9-10</t>
    </r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11-12</t>
    </r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7</t>
    </r>
  </si>
  <si>
    <t xml:space="preserve">霍红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8</t>
    </r>
  </si>
  <si>
    <r>
      <rPr>
        <b val="true"/>
        <sz val="10"/>
        <color rgb="FFFF0000"/>
        <rFont val="Noto Sans"/>
        <family val="2"/>
      </rPr>
      <t xml:space="preserve">主校区排</t>
    </r>
    <r>
      <rPr>
        <b val="true"/>
        <sz val="10"/>
        <color rgb="FFFF000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东区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健身房</t>
    </r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东区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健身房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4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4</t>
    </r>
  </si>
  <si>
    <t xml:space="preserve">四</t>
  </si>
  <si>
    <t xml:space="preserve">健身健美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NTC</t>
    </r>
    <r>
      <rPr>
        <b val="true"/>
        <sz val="10"/>
        <rFont val="Noto Sans"/>
        <family val="2"/>
      </rPr>
      <t xml:space="preserve">女子燃脂课</t>
    </r>
  </si>
  <si>
    <t xml:space="preserve">周四晚上</t>
  </si>
  <si>
    <r>
      <rPr>
        <b val="true"/>
        <sz val="6"/>
        <rFont val="宋体"/>
        <family val="0"/>
        <charset val="134"/>
      </rPr>
      <t xml:space="preserve">5B305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宋体"/>
        <family val="0"/>
        <charset val="134"/>
      </rPr>
      <t xml:space="preserve">02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12</t>
    </r>
    <r>
      <rPr>
        <b val="true"/>
        <sz val="6"/>
        <rFont val="Noto Sans"/>
        <family val="2"/>
      </rPr>
      <t xml:space="preserve">周）</t>
    </r>
  </si>
  <si>
    <t xml:space="preserve">太极功夫扇</t>
  </si>
  <si>
    <t xml:space="preserve">王一</t>
  </si>
  <si>
    <t xml:space="preserve">赵  燕</t>
  </si>
  <si>
    <t xml:space="preserve">单  宇</t>
  </si>
  <si>
    <r>
      <rPr>
        <sz val="9"/>
        <rFont val="Noto Sans"/>
        <family val="2"/>
      </rPr>
      <t xml:space="preserve">跃进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栋乒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8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班</t>
    </r>
  </si>
  <si>
    <t xml:space="preserve">五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跃进北</t>
    </r>
    <r>
      <rPr>
        <b val="true"/>
        <sz val="8"/>
        <rFont val="宋体"/>
        <family val="0"/>
        <charset val="134"/>
      </rPr>
      <t xml:space="preserve">58</t>
    </r>
    <r>
      <rPr>
        <b val="true"/>
        <sz val="8"/>
        <rFont val="Noto Sans"/>
        <family val="2"/>
      </rPr>
      <t xml:space="preserve">栋桌</t>
    </r>
  </si>
  <si>
    <t xml:space="preserve">王  一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班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i val="true"/>
      <sz val="10"/>
      <color rgb="FF0000FF"/>
      <name val="宋体"/>
      <family val="0"/>
      <charset val="134"/>
    </font>
    <font>
      <b val="true"/>
      <i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80008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360</xdr:colOff>
      <xdr:row>7</xdr:row>
      <xdr:rowOff>28440</xdr:rowOff>
    </xdr:to>
    <xdr:sp>
      <xdr:nvSpPr>
        <xdr:cNvPr id="0" name="Line 1"/>
        <xdr:cNvSpPr/>
      </xdr:nvSpPr>
      <xdr:spPr>
        <a:xfrm>
          <a:off x="0" y="657360"/>
          <a:ext cx="261360" cy="514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38160</xdr:rowOff>
    </xdr:from>
    <xdr:to>
      <xdr:col>1</xdr:col>
      <xdr:colOff>22320</xdr:colOff>
      <xdr:row>6</xdr:row>
      <xdr:rowOff>38160</xdr:rowOff>
    </xdr:to>
    <xdr:sp>
      <xdr:nvSpPr>
        <xdr:cNvPr id="1" name="Line 2"/>
        <xdr:cNvSpPr/>
      </xdr:nvSpPr>
      <xdr:spPr>
        <a:xfrm>
          <a:off x="21600" y="685800"/>
          <a:ext cx="261720" cy="33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9720</xdr:rowOff>
    </xdr:from>
    <xdr:to>
      <xdr:col>1</xdr:col>
      <xdr:colOff>360</xdr:colOff>
      <xdr:row>64</xdr:row>
      <xdr:rowOff>26640</xdr:rowOff>
    </xdr:to>
    <xdr:sp>
      <xdr:nvSpPr>
        <xdr:cNvPr id="2" name="Line 6"/>
        <xdr:cNvSpPr/>
      </xdr:nvSpPr>
      <xdr:spPr>
        <a:xfrm>
          <a:off x="0" y="9880920"/>
          <a:ext cx="261360" cy="448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1</xdr:row>
      <xdr:rowOff>9720</xdr:rowOff>
    </xdr:from>
    <xdr:to>
      <xdr:col>1</xdr:col>
      <xdr:colOff>11160</xdr:colOff>
      <xdr:row>63</xdr:row>
      <xdr:rowOff>9360</xdr:rowOff>
    </xdr:to>
    <xdr:sp>
      <xdr:nvSpPr>
        <xdr:cNvPr id="3" name="Line 7"/>
        <xdr:cNvSpPr/>
      </xdr:nvSpPr>
      <xdr:spPr>
        <a:xfrm>
          <a:off x="10800" y="9880920"/>
          <a:ext cx="261360" cy="317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9720</xdr:rowOff>
    </xdr:from>
    <xdr:to>
      <xdr:col>1</xdr:col>
      <xdr:colOff>360</xdr:colOff>
      <xdr:row>125</xdr:row>
      <xdr:rowOff>123840</xdr:rowOff>
    </xdr:to>
    <xdr:sp>
      <xdr:nvSpPr>
        <xdr:cNvPr id="4" name="Line 8"/>
        <xdr:cNvSpPr/>
      </xdr:nvSpPr>
      <xdr:spPr>
        <a:xfrm>
          <a:off x="0" y="19795680"/>
          <a:ext cx="261360" cy="114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25</xdr:row>
      <xdr:rowOff>9720</xdr:rowOff>
    </xdr:from>
    <xdr:to>
      <xdr:col>1</xdr:col>
      <xdr:colOff>11160</xdr:colOff>
      <xdr:row>125</xdr:row>
      <xdr:rowOff>9720</xdr:rowOff>
    </xdr:to>
    <xdr:sp>
      <xdr:nvSpPr>
        <xdr:cNvPr id="5" name="Line 9"/>
        <xdr:cNvSpPr/>
      </xdr:nvSpPr>
      <xdr:spPr>
        <a:xfrm>
          <a:off x="10800" y="1979568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9720</xdr:rowOff>
    </xdr:from>
    <xdr:to>
      <xdr:col>1</xdr:col>
      <xdr:colOff>360</xdr:colOff>
      <xdr:row>193</xdr:row>
      <xdr:rowOff>47520</xdr:rowOff>
    </xdr:to>
    <xdr:sp>
      <xdr:nvSpPr>
        <xdr:cNvPr id="6" name="Line 10"/>
        <xdr:cNvSpPr/>
      </xdr:nvSpPr>
      <xdr:spPr>
        <a:xfrm>
          <a:off x="0" y="29699640"/>
          <a:ext cx="261360" cy="488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90</xdr:row>
      <xdr:rowOff>9720</xdr:rowOff>
    </xdr:from>
    <xdr:to>
      <xdr:col>1</xdr:col>
      <xdr:colOff>11160</xdr:colOff>
      <xdr:row>192</xdr:row>
      <xdr:rowOff>9720</xdr:rowOff>
    </xdr:to>
    <xdr:sp>
      <xdr:nvSpPr>
        <xdr:cNvPr id="7" name="Line 11"/>
        <xdr:cNvSpPr/>
      </xdr:nvSpPr>
      <xdr:spPr>
        <a:xfrm>
          <a:off x="10800" y="29699640"/>
          <a:ext cx="26136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7</xdr:row>
      <xdr:rowOff>9360</xdr:rowOff>
    </xdr:from>
    <xdr:to>
      <xdr:col>1</xdr:col>
      <xdr:colOff>360</xdr:colOff>
      <xdr:row>259</xdr:row>
      <xdr:rowOff>142920</xdr:rowOff>
    </xdr:to>
    <xdr:sp>
      <xdr:nvSpPr>
        <xdr:cNvPr id="8" name="Line 12"/>
        <xdr:cNvSpPr/>
      </xdr:nvSpPr>
      <xdr:spPr>
        <a:xfrm>
          <a:off x="0" y="39561120"/>
          <a:ext cx="261360" cy="419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7</xdr:row>
      <xdr:rowOff>47160</xdr:rowOff>
    </xdr:from>
    <xdr:to>
      <xdr:col>1</xdr:col>
      <xdr:colOff>11160</xdr:colOff>
      <xdr:row>259</xdr:row>
      <xdr:rowOff>47520</xdr:rowOff>
    </xdr:to>
    <xdr:sp>
      <xdr:nvSpPr>
        <xdr:cNvPr id="9" name="Line 13"/>
        <xdr:cNvSpPr/>
      </xdr:nvSpPr>
      <xdr:spPr>
        <a:xfrm>
          <a:off x="10800" y="39598920"/>
          <a:ext cx="26136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61</xdr:row>
      <xdr:rowOff>114120</xdr:rowOff>
    </xdr:from>
    <xdr:to>
      <xdr:col>1</xdr:col>
      <xdr:colOff>33120</xdr:colOff>
      <xdr:row>63</xdr:row>
      <xdr:rowOff>114120</xdr:rowOff>
    </xdr:to>
    <xdr:sp>
      <xdr:nvSpPr>
        <xdr:cNvPr id="10" name="Line 14"/>
        <xdr:cNvSpPr/>
      </xdr:nvSpPr>
      <xdr:spPr>
        <a:xfrm>
          <a:off x="32760" y="9985320"/>
          <a:ext cx="261360" cy="317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25</xdr:row>
      <xdr:rowOff>9720</xdr:rowOff>
    </xdr:from>
    <xdr:to>
      <xdr:col>1</xdr:col>
      <xdr:colOff>11160</xdr:colOff>
      <xdr:row>125</xdr:row>
      <xdr:rowOff>9720</xdr:rowOff>
    </xdr:to>
    <xdr:sp>
      <xdr:nvSpPr>
        <xdr:cNvPr id="11" name="Line 15"/>
        <xdr:cNvSpPr/>
      </xdr:nvSpPr>
      <xdr:spPr>
        <a:xfrm>
          <a:off x="10800" y="1979568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90</xdr:row>
      <xdr:rowOff>9720</xdr:rowOff>
    </xdr:from>
    <xdr:to>
      <xdr:col>1</xdr:col>
      <xdr:colOff>11160</xdr:colOff>
      <xdr:row>192</xdr:row>
      <xdr:rowOff>9720</xdr:rowOff>
    </xdr:to>
    <xdr:sp>
      <xdr:nvSpPr>
        <xdr:cNvPr id="12" name="Line 16"/>
        <xdr:cNvSpPr/>
      </xdr:nvSpPr>
      <xdr:spPr>
        <a:xfrm>
          <a:off x="10800" y="29699640"/>
          <a:ext cx="26136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58</xdr:row>
      <xdr:rowOff>57240</xdr:rowOff>
    </xdr:from>
    <xdr:to>
      <xdr:col>1</xdr:col>
      <xdr:colOff>87480</xdr:colOff>
      <xdr:row>259</xdr:row>
      <xdr:rowOff>56880</xdr:rowOff>
    </xdr:to>
    <xdr:sp>
      <xdr:nvSpPr>
        <xdr:cNvPr id="13" name="Line 17"/>
        <xdr:cNvSpPr/>
      </xdr:nvSpPr>
      <xdr:spPr>
        <a:xfrm>
          <a:off x="86760" y="39751560"/>
          <a:ext cx="26172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7</xdr:row>
      <xdr:rowOff>142920</xdr:rowOff>
    </xdr:from>
    <xdr:to>
      <xdr:col>5</xdr:col>
      <xdr:colOff>11520</xdr:colOff>
      <xdr:row>77</xdr:row>
      <xdr:rowOff>152640</xdr:rowOff>
    </xdr:to>
    <xdr:sp>
      <xdr:nvSpPr>
        <xdr:cNvPr id="14" name="Line 154"/>
        <xdr:cNvSpPr/>
      </xdr:nvSpPr>
      <xdr:spPr>
        <a:xfrm>
          <a:off x="2932920" y="12301200"/>
          <a:ext cx="3704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98</xdr:row>
      <xdr:rowOff>142920</xdr:rowOff>
    </xdr:from>
    <xdr:to>
      <xdr:col>5</xdr:col>
      <xdr:colOff>11520</xdr:colOff>
      <xdr:row>198</xdr:row>
      <xdr:rowOff>142920</xdr:rowOff>
    </xdr:to>
    <xdr:sp>
      <xdr:nvSpPr>
        <xdr:cNvPr id="15" name="Line 403"/>
        <xdr:cNvSpPr/>
      </xdr:nvSpPr>
      <xdr:spPr>
        <a:xfrm>
          <a:off x="2932920" y="30969720"/>
          <a:ext cx="370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72</xdr:row>
      <xdr:rowOff>0</xdr:rowOff>
    </xdr:from>
    <xdr:to>
      <xdr:col>5</xdr:col>
      <xdr:colOff>11520</xdr:colOff>
      <xdr:row>272</xdr:row>
      <xdr:rowOff>0</xdr:rowOff>
    </xdr:to>
    <xdr:sp>
      <xdr:nvSpPr>
        <xdr:cNvPr id="16" name="Line 409"/>
        <xdr:cNvSpPr/>
      </xdr:nvSpPr>
      <xdr:spPr>
        <a:xfrm>
          <a:off x="2932920" y="41733000"/>
          <a:ext cx="370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98</xdr:row>
      <xdr:rowOff>142920</xdr:rowOff>
    </xdr:from>
    <xdr:to>
      <xdr:col>5</xdr:col>
      <xdr:colOff>11520</xdr:colOff>
      <xdr:row>198</xdr:row>
      <xdr:rowOff>142920</xdr:rowOff>
    </xdr:to>
    <xdr:sp>
      <xdr:nvSpPr>
        <xdr:cNvPr id="17" name="Line 903"/>
        <xdr:cNvSpPr/>
      </xdr:nvSpPr>
      <xdr:spPr>
        <a:xfrm>
          <a:off x="2932920" y="30969720"/>
          <a:ext cx="370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72</xdr:row>
      <xdr:rowOff>0</xdr:rowOff>
    </xdr:from>
    <xdr:to>
      <xdr:col>5</xdr:col>
      <xdr:colOff>11520</xdr:colOff>
      <xdr:row>272</xdr:row>
      <xdr:rowOff>0</xdr:rowOff>
    </xdr:to>
    <xdr:sp>
      <xdr:nvSpPr>
        <xdr:cNvPr id="18" name="Line 906"/>
        <xdr:cNvSpPr/>
      </xdr:nvSpPr>
      <xdr:spPr>
        <a:xfrm>
          <a:off x="2932920" y="41733000"/>
          <a:ext cx="370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560</xdr:colOff>
      <xdr:row>345</xdr:row>
      <xdr:rowOff>19080</xdr:rowOff>
    </xdr:from>
    <xdr:to>
      <xdr:col>13</xdr:col>
      <xdr:colOff>261720</xdr:colOff>
      <xdr:row>345</xdr:row>
      <xdr:rowOff>19080</xdr:rowOff>
    </xdr:to>
    <xdr:sp>
      <xdr:nvSpPr>
        <xdr:cNvPr id="19" name="Line 928"/>
        <xdr:cNvSpPr/>
      </xdr:nvSpPr>
      <xdr:spPr>
        <a:xfrm>
          <a:off x="9651600" y="53004240"/>
          <a:ext cx="370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0" name="Line 947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1" name="Line 948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22" name="Line 949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23" name="Line 950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4" name="Line 951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5" name="Line 952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6" name="Line 95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7" name="Line 95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28" name="Line 959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29" name="Line 960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30" name="Line 965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31" name="Line 966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32" name="Line 967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33" name="Line 968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34" name="Line 969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35" name="Line 970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36" name="Line 971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37" name="Line 972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38" name="Line 973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39" name="Line 974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40" name="Line 979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41" name="Line 980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42" name="Line 981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43" name="Line 982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44" name="Line 987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45" name="Line 988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46" name="Line 989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47" name="Line 990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4</xdr:row>
      <xdr:rowOff>142920</xdr:rowOff>
    </xdr:from>
    <xdr:to>
      <xdr:col>9</xdr:col>
      <xdr:colOff>11160</xdr:colOff>
      <xdr:row>204</xdr:row>
      <xdr:rowOff>162000</xdr:rowOff>
    </xdr:to>
    <xdr:sp>
      <xdr:nvSpPr>
        <xdr:cNvPr id="48" name="Line 965"/>
        <xdr:cNvSpPr/>
      </xdr:nvSpPr>
      <xdr:spPr>
        <a:xfrm>
          <a:off x="6531120" y="3191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4</xdr:row>
      <xdr:rowOff>142920</xdr:rowOff>
    </xdr:from>
    <xdr:to>
      <xdr:col>9</xdr:col>
      <xdr:colOff>11160</xdr:colOff>
      <xdr:row>204</xdr:row>
      <xdr:rowOff>162000</xdr:rowOff>
    </xdr:to>
    <xdr:sp>
      <xdr:nvSpPr>
        <xdr:cNvPr id="49" name="Line 966"/>
        <xdr:cNvSpPr/>
      </xdr:nvSpPr>
      <xdr:spPr>
        <a:xfrm>
          <a:off x="6531120" y="3191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4</xdr:row>
      <xdr:rowOff>142920</xdr:rowOff>
    </xdr:from>
    <xdr:to>
      <xdr:col>9</xdr:col>
      <xdr:colOff>11160</xdr:colOff>
      <xdr:row>204</xdr:row>
      <xdr:rowOff>162000</xdr:rowOff>
    </xdr:to>
    <xdr:sp>
      <xdr:nvSpPr>
        <xdr:cNvPr id="50" name="Line 987"/>
        <xdr:cNvSpPr/>
      </xdr:nvSpPr>
      <xdr:spPr>
        <a:xfrm>
          <a:off x="6531120" y="3191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4</xdr:row>
      <xdr:rowOff>142920</xdr:rowOff>
    </xdr:from>
    <xdr:to>
      <xdr:col>9</xdr:col>
      <xdr:colOff>11160</xdr:colOff>
      <xdr:row>204</xdr:row>
      <xdr:rowOff>162000</xdr:rowOff>
    </xdr:to>
    <xdr:sp>
      <xdr:nvSpPr>
        <xdr:cNvPr id="51" name="Line 988"/>
        <xdr:cNvSpPr/>
      </xdr:nvSpPr>
      <xdr:spPr>
        <a:xfrm>
          <a:off x="6531120" y="3191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52" name="Line 965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53" name="Line 966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54" name="Line 987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55" name="Line 988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56" name="Line 965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57" name="Line 966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58" name="Line 987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59" name="Line 988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60" name="Line 965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61" name="Line 966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62" name="Line 987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63" name="Line 988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64" name="Line 965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65" name="Line 966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66" name="Line 987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67" name="Line 988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68" name="Line 965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69" name="Line 966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70" name="Line 987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71" name="Line 988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72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73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74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75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76" name="Line 965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77" name="Line 966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78" name="Line 987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79" name="Line 988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0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1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2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3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4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5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6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7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8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89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90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91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92" name="Line 965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93" name="Line 966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94" name="Line 987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95" name="Line 988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4</xdr:row>
      <xdr:rowOff>142920</xdr:rowOff>
    </xdr:from>
    <xdr:to>
      <xdr:col>9</xdr:col>
      <xdr:colOff>11160</xdr:colOff>
      <xdr:row>204</xdr:row>
      <xdr:rowOff>162000</xdr:rowOff>
    </xdr:to>
    <xdr:sp>
      <xdr:nvSpPr>
        <xdr:cNvPr id="96" name="Line 965"/>
        <xdr:cNvSpPr/>
      </xdr:nvSpPr>
      <xdr:spPr>
        <a:xfrm>
          <a:off x="6531120" y="3191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4</xdr:row>
      <xdr:rowOff>142920</xdr:rowOff>
    </xdr:from>
    <xdr:to>
      <xdr:col>9</xdr:col>
      <xdr:colOff>11160</xdr:colOff>
      <xdr:row>204</xdr:row>
      <xdr:rowOff>162000</xdr:rowOff>
    </xdr:to>
    <xdr:sp>
      <xdr:nvSpPr>
        <xdr:cNvPr id="97" name="Line 966"/>
        <xdr:cNvSpPr/>
      </xdr:nvSpPr>
      <xdr:spPr>
        <a:xfrm>
          <a:off x="6531120" y="3191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4</xdr:row>
      <xdr:rowOff>142920</xdr:rowOff>
    </xdr:from>
    <xdr:to>
      <xdr:col>9</xdr:col>
      <xdr:colOff>11160</xdr:colOff>
      <xdr:row>204</xdr:row>
      <xdr:rowOff>162000</xdr:rowOff>
    </xdr:to>
    <xdr:sp>
      <xdr:nvSpPr>
        <xdr:cNvPr id="98" name="Line 987"/>
        <xdr:cNvSpPr/>
      </xdr:nvSpPr>
      <xdr:spPr>
        <a:xfrm>
          <a:off x="6531120" y="3191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4</xdr:row>
      <xdr:rowOff>142920</xdr:rowOff>
    </xdr:from>
    <xdr:to>
      <xdr:col>9</xdr:col>
      <xdr:colOff>11160</xdr:colOff>
      <xdr:row>204</xdr:row>
      <xdr:rowOff>162000</xdr:rowOff>
    </xdr:to>
    <xdr:sp>
      <xdr:nvSpPr>
        <xdr:cNvPr id="99" name="Line 988"/>
        <xdr:cNvSpPr/>
      </xdr:nvSpPr>
      <xdr:spPr>
        <a:xfrm>
          <a:off x="6531120" y="319125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00" name="Line 965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01" name="Line 966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02" name="Line 987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03" name="Line 988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104" name="Line 965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105" name="Line 966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106" name="Line 987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107" name="Line 988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08" name="Line 965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09" name="Line 966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10" name="Line 987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11" name="Line 988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112" name="Line 965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113" name="Line 966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114" name="Line 987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115" name="Line 988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116" name="Line 965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117" name="Line 966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118" name="Line 987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119" name="Line 988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20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21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22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23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124" name="Line 965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125" name="Line 966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126" name="Line 987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6</xdr:row>
      <xdr:rowOff>142920</xdr:rowOff>
    </xdr:from>
    <xdr:to>
      <xdr:col>9</xdr:col>
      <xdr:colOff>11160</xdr:colOff>
      <xdr:row>196</xdr:row>
      <xdr:rowOff>162000</xdr:rowOff>
    </xdr:to>
    <xdr:sp>
      <xdr:nvSpPr>
        <xdr:cNvPr id="127" name="Line 988"/>
        <xdr:cNvSpPr/>
      </xdr:nvSpPr>
      <xdr:spPr>
        <a:xfrm>
          <a:off x="6531120" y="306457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28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29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0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1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2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3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4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5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6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7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8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39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140" name="Line 965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141" name="Line 966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142" name="Line 987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143" name="Line 988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44" name="Line 965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45" name="Line 966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46" name="Line 987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47" name="Line 988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48" name="Line 965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49" name="Line 966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50" name="Line 987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7</xdr:row>
      <xdr:rowOff>142920</xdr:rowOff>
    </xdr:from>
    <xdr:to>
      <xdr:col>9</xdr:col>
      <xdr:colOff>11160</xdr:colOff>
      <xdr:row>207</xdr:row>
      <xdr:rowOff>162000</xdr:rowOff>
    </xdr:to>
    <xdr:sp>
      <xdr:nvSpPr>
        <xdr:cNvPr id="151" name="Line 988"/>
        <xdr:cNvSpPr/>
      </xdr:nvSpPr>
      <xdr:spPr>
        <a:xfrm>
          <a:off x="6531120" y="32388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52" name="Line 965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53" name="Line 966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54" name="Line 987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55" name="Line 988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56" name="Line 965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57" name="Line 966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58" name="Line 987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2</xdr:row>
      <xdr:rowOff>142920</xdr:rowOff>
    </xdr:from>
    <xdr:to>
      <xdr:col>9</xdr:col>
      <xdr:colOff>11160</xdr:colOff>
      <xdr:row>212</xdr:row>
      <xdr:rowOff>152640</xdr:rowOff>
    </xdr:to>
    <xdr:sp>
      <xdr:nvSpPr>
        <xdr:cNvPr id="159" name="Line 988"/>
        <xdr:cNvSpPr/>
      </xdr:nvSpPr>
      <xdr:spPr>
        <a:xfrm>
          <a:off x="6531120" y="3314124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5</xdr:row>
      <xdr:rowOff>142920</xdr:rowOff>
    </xdr:from>
    <xdr:to>
      <xdr:col>9</xdr:col>
      <xdr:colOff>11160</xdr:colOff>
      <xdr:row>215</xdr:row>
      <xdr:rowOff>162000</xdr:rowOff>
    </xdr:to>
    <xdr:sp>
      <xdr:nvSpPr>
        <xdr:cNvPr id="160" name="Line 965"/>
        <xdr:cNvSpPr/>
      </xdr:nvSpPr>
      <xdr:spPr>
        <a:xfrm>
          <a:off x="6531120" y="33617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5</xdr:row>
      <xdr:rowOff>142920</xdr:rowOff>
    </xdr:from>
    <xdr:to>
      <xdr:col>9</xdr:col>
      <xdr:colOff>11160</xdr:colOff>
      <xdr:row>215</xdr:row>
      <xdr:rowOff>162000</xdr:rowOff>
    </xdr:to>
    <xdr:sp>
      <xdr:nvSpPr>
        <xdr:cNvPr id="161" name="Line 966"/>
        <xdr:cNvSpPr/>
      </xdr:nvSpPr>
      <xdr:spPr>
        <a:xfrm>
          <a:off x="6531120" y="33617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5</xdr:row>
      <xdr:rowOff>142920</xdr:rowOff>
    </xdr:from>
    <xdr:to>
      <xdr:col>9</xdr:col>
      <xdr:colOff>11160</xdr:colOff>
      <xdr:row>215</xdr:row>
      <xdr:rowOff>162000</xdr:rowOff>
    </xdr:to>
    <xdr:sp>
      <xdr:nvSpPr>
        <xdr:cNvPr id="162" name="Line 987"/>
        <xdr:cNvSpPr/>
      </xdr:nvSpPr>
      <xdr:spPr>
        <a:xfrm>
          <a:off x="6531120" y="33617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5</xdr:row>
      <xdr:rowOff>142920</xdr:rowOff>
    </xdr:from>
    <xdr:to>
      <xdr:col>9</xdr:col>
      <xdr:colOff>11160</xdr:colOff>
      <xdr:row>215</xdr:row>
      <xdr:rowOff>162000</xdr:rowOff>
    </xdr:to>
    <xdr:sp>
      <xdr:nvSpPr>
        <xdr:cNvPr id="163" name="Line 988"/>
        <xdr:cNvSpPr/>
      </xdr:nvSpPr>
      <xdr:spPr>
        <a:xfrm>
          <a:off x="6531120" y="33617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5</xdr:row>
      <xdr:rowOff>142920</xdr:rowOff>
    </xdr:from>
    <xdr:to>
      <xdr:col>9</xdr:col>
      <xdr:colOff>11160</xdr:colOff>
      <xdr:row>215</xdr:row>
      <xdr:rowOff>162000</xdr:rowOff>
    </xdr:to>
    <xdr:sp>
      <xdr:nvSpPr>
        <xdr:cNvPr id="164" name="Line 965"/>
        <xdr:cNvSpPr/>
      </xdr:nvSpPr>
      <xdr:spPr>
        <a:xfrm>
          <a:off x="6531120" y="33617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5</xdr:row>
      <xdr:rowOff>142920</xdr:rowOff>
    </xdr:from>
    <xdr:to>
      <xdr:col>9</xdr:col>
      <xdr:colOff>11160</xdr:colOff>
      <xdr:row>215</xdr:row>
      <xdr:rowOff>162000</xdr:rowOff>
    </xdr:to>
    <xdr:sp>
      <xdr:nvSpPr>
        <xdr:cNvPr id="165" name="Line 966"/>
        <xdr:cNvSpPr/>
      </xdr:nvSpPr>
      <xdr:spPr>
        <a:xfrm>
          <a:off x="6531120" y="33617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5</xdr:row>
      <xdr:rowOff>142920</xdr:rowOff>
    </xdr:from>
    <xdr:to>
      <xdr:col>9</xdr:col>
      <xdr:colOff>11160</xdr:colOff>
      <xdr:row>215</xdr:row>
      <xdr:rowOff>162000</xdr:rowOff>
    </xdr:to>
    <xdr:sp>
      <xdr:nvSpPr>
        <xdr:cNvPr id="166" name="Line 987"/>
        <xdr:cNvSpPr/>
      </xdr:nvSpPr>
      <xdr:spPr>
        <a:xfrm>
          <a:off x="6531120" y="33617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5</xdr:row>
      <xdr:rowOff>142920</xdr:rowOff>
    </xdr:from>
    <xdr:to>
      <xdr:col>9</xdr:col>
      <xdr:colOff>11160</xdr:colOff>
      <xdr:row>215</xdr:row>
      <xdr:rowOff>162000</xdr:rowOff>
    </xdr:to>
    <xdr:sp>
      <xdr:nvSpPr>
        <xdr:cNvPr id="167" name="Line 988"/>
        <xdr:cNvSpPr/>
      </xdr:nvSpPr>
      <xdr:spPr>
        <a:xfrm>
          <a:off x="6531120" y="33617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68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69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0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1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2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3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4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5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6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7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8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79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80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81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82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183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84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85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86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87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88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89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90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191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192" name="Line 965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193" name="Line 966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194" name="Line 987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195" name="Line 988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196" name="Line 965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197" name="Line 966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198" name="Line 987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199" name="Line 988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00" name="Line 965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01" name="Line 966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02" name="Line 987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03" name="Line 988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04" name="Line 965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05" name="Line 966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06" name="Line 987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07" name="Line 988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08" name="Line 965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09" name="Line 966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10" name="Line 987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11" name="Line 988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12" name="Line 965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13" name="Line 966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14" name="Line 987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15" name="Line 988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16" name="Line 965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17" name="Line 966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18" name="Line 987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19" name="Line 988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20" name="Line 965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21" name="Line 966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22" name="Line 987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23" name="Line 988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24" name="Line 965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25" name="Line 966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26" name="Line 987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27" name="Line 988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28" name="Line 965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29" name="Line 966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30" name="Line 987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31" name="Line 988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232" name="Line 965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233" name="Line 966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234" name="Line 987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235" name="Line 988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236" name="Line 965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237" name="Line 966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238" name="Line 987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239" name="Line 988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40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41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42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43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44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45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46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247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248" name="Line 965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249" name="Line 966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250" name="Line 987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251" name="Line 988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252" name="Line 965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253" name="Line 966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254" name="Line 987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255" name="Line 988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256" name="Line 965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257" name="Line 966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258" name="Line 987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259" name="Line 988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260" name="Line 965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261" name="Line 966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262" name="Line 987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263" name="Line 988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264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265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266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267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268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269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270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271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72" name="Line 965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73" name="Line 966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74" name="Line 987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75" name="Line 988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76" name="Line 965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77" name="Line 966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78" name="Line 987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6</xdr:row>
      <xdr:rowOff>142920</xdr:rowOff>
    </xdr:from>
    <xdr:to>
      <xdr:col>9</xdr:col>
      <xdr:colOff>11160</xdr:colOff>
      <xdr:row>206</xdr:row>
      <xdr:rowOff>162000</xdr:rowOff>
    </xdr:to>
    <xdr:sp>
      <xdr:nvSpPr>
        <xdr:cNvPr id="279" name="Line 988"/>
        <xdr:cNvSpPr/>
      </xdr:nvSpPr>
      <xdr:spPr>
        <a:xfrm>
          <a:off x="6531120" y="3222684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80" name="Line 965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81" name="Line 966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82" name="Line 987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83" name="Line 988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84" name="Line 965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85" name="Line 966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86" name="Line 987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1</xdr:row>
      <xdr:rowOff>143280</xdr:rowOff>
    </xdr:from>
    <xdr:to>
      <xdr:col>9</xdr:col>
      <xdr:colOff>11160</xdr:colOff>
      <xdr:row>211</xdr:row>
      <xdr:rowOff>162000</xdr:rowOff>
    </xdr:to>
    <xdr:sp>
      <xdr:nvSpPr>
        <xdr:cNvPr id="287" name="Line 988"/>
        <xdr:cNvSpPr/>
      </xdr:nvSpPr>
      <xdr:spPr>
        <a:xfrm>
          <a:off x="6531120" y="3297960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88" name="Line 965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89" name="Line 966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90" name="Line 987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91" name="Line 988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92" name="Line 965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93" name="Line 966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94" name="Line 987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4</xdr:row>
      <xdr:rowOff>142920</xdr:rowOff>
    </xdr:from>
    <xdr:to>
      <xdr:col>9</xdr:col>
      <xdr:colOff>11160</xdr:colOff>
      <xdr:row>214</xdr:row>
      <xdr:rowOff>162000</xdr:rowOff>
    </xdr:to>
    <xdr:sp>
      <xdr:nvSpPr>
        <xdr:cNvPr id="295" name="Line 988"/>
        <xdr:cNvSpPr/>
      </xdr:nvSpPr>
      <xdr:spPr>
        <a:xfrm>
          <a:off x="6531120" y="3345552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96" name="Line 965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97" name="Line 966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98" name="Line 987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299" name="Line 988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300" name="Line 965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301" name="Line 966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302" name="Line 987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6</xdr:row>
      <xdr:rowOff>142920</xdr:rowOff>
    </xdr:from>
    <xdr:to>
      <xdr:col>9</xdr:col>
      <xdr:colOff>11160</xdr:colOff>
      <xdr:row>216</xdr:row>
      <xdr:rowOff>152280</xdr:rowOff>
    </xdr:to>
    <xdr:sp>
      <xdr:nvSpPr>
        <xdr:cNvPr id="303" name="Line 988"/>
        <xdr:cNvSpPr/>
      </xdr:nvSpPr>
      <xdr:spPr>
        <a:xfrm>
          <a:off x="6531120" y="33779520"/>
          <a:ext cx="36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304" name="Line 965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305" name="Line 966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306" name="Line 987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307" name="Line 988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308" name="Line 965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309" name="Line 966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310" name="Line 987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19</xdr:row>
      <xdr:rowOff>0</xdr:rowOff>
    </xdr:from>
    <xdr:to>
      <xdr:col>9</xdr:col>
      <xdr:colOff>11160</xdr:colOff>
      <xdr:row>219</xdr:row>
      <xdr:rowOff>142920</xdr:rowOff>
    </xdr:to>
    <xdr:sp>
      <xdr:nvSpPr>
        <xdr:cNvPr id="311" name="Line 988"/>
        <xdr:cNvSpPr/>
      </xdr:nvSpPr>
      <xdr:spPr>
        <a:xfrm>
          <a:off x="6531120" y="3407472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12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13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14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15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16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17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18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19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320" name="Line 965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321" name="Line 966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322" name="Line 987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323" name="Line 988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324" name="Line 965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325" name="Line 966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31</xdr:row>
      <xdr:rowOff>142560</xdr:rowOff>
    </xdr:to>
    <xdr:sp>
      <xdr:nvSpPr>
        <xdr:cNvPr id="326" name="Line 987"/>
        <xdr:cNvSpPr/>
      </xdr:nvSpPr>
      <xdr:spPr>
        <a:xfrm>
          <a:off x="6531120" y="35360640"/>
          <a:ext cx="360" cy="571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7</xdr:row>
      <xdr:rowOff>0</xdr:rowOff>
    </xdr:from>
    <xdr:to>
      <xdr:col>9</xdr:col>
      <xdr:colOff>11160</xdr:colOff>
      <xdr:row>231</xdr:row>
      <xdr:rowOff>142560</xdr:rowOff>
    </xdr:to>
    <xdr:sp>
      <xdr:nvSpPr>
        <xdr:cNvPr id="327" name="Line 988"/>
        <xdr:cNvSpPr/>
      </xdr:nvSpPr>
      <xdr:spPr>
        <a:xfrm>
          <a:off x="6531120" y="35217720"/>
          <a:ext cx="360" cy="7142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328" name="Line 965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329" name="Line 966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330" name="Line 987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331" name="Line 988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332" name="Line 965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333" name="Line 966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0</xdr:rowOff>
    </xdr:from>
    <xdr:to>
      <xdr:col>9</xdr:col>
      <xdr:colOff>11160</xdr:colOff>
      <xdr:row>253</xdr:row>
      <xdr:rowOff>142920</xdr:rowOff>
    </xdr:to>
    <xdr:sp>
      <xdr:nvSpPr>
        <xdr:cNvPr id="334" name="Line 987"/>
        <xdr:cNvSpPr/>
      </xdr:nvSpPr>
      <xdr:spPr>
        <a:xfrm>
          <a:off x="6531120" y="36360720"/>
          <a:ext cx="360" cy="257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35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36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37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38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39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0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1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2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3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4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5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6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7" name="Line 965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8" name="Line 966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49" name="Line 987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0</xdr:row>
      <xdr:rowOff>0</xdr:rowOff>
    </xdr:from>
    <xdr:to>
      <xdr:col>9</xdr:col>
      <xdr:colOff>11160</xdr:colOff>
      <xdr:row>231</xdr:row>
      <xdr:rowOff>142560</xdr:rowOff>
    </xdr:to>
    <xdr:sp>
      <xdr:nvSpPr>
        <xdr:cNvPr id="350" name="Line 988"/>
        <xdr:cNvSpPr/>
      </xdr:nvSpPr>
      <xdr:spPr>
        <a:xfrm>
          <a:off x="6531120" y="34217640"/>
          <a:ext cx="360" cy="171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51" name="Line 963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52" name="Line 964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53" name="Line 98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54" name="Line 98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55" name="Line 965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56" name="Line 966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57" name="Line 987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58" name="Line 988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59" name="Line 965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60" name="Line 966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61" name="Line 987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62" name="Line 988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63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64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65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66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67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68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69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70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71" name="Line 965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72" name="Line 966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73" name="Line 987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74" name="Line 988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75" name="Line 965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76" name="Line 966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77" name="Line 987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78" name="Line 988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79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80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81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82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83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84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85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86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87" name="Line 965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88" name="Line 966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89" name="Line 987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90" name="Line 988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91" name="Line 965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92" name="Line 966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93" name="Line 987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28</xdr:row>
      <xdr:rowOff>0</xdr:rowOff>
    </xdr:from>
    <xdr:to>
      <xdr:col>9</xdr:col>
      <xdr:colOff>11160</xdr:colOff>
      <xdr:row>228</xdr:row>
      <xdr:rowOff>142920</xdr:rowOff>
    </xdr:to>
    <xdr:sp>
      <xdr:nvSpPr>
        <xdr:cNvPr id="394" name="Line 988"/>
        <xdr:cNvSpPr/>
      </xdr:nvSpPr>
      <xdr:spPr>
        <a:xfrm>
          <a:off x="6531120" y="3536064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95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96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97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98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399" name="Line 965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400" name="Line 966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401" name="Line 987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1</xdr:row>
      <xdr:rowOff>0</xdr:rowOff>
    </xdr:from>
    <xdr:to>
      <xdr:col>9</xdr:col>
      <xdr:colOff>11160</xdr:colOff>
      <xdr:row>231</xdr:row>
      <xdr:rowOff>142560</xdr:rowOff>
    </xdr:to>
    <xdr:sp>
      <xdr:nvSpPr>
        <xdr:cNvPr id="402" name="Line 988"/>
        <xdr:cNvSpPr/>
      </xdr:nvSpPr>
      <xdr:spPr>
        <a:xfrm>
          <a:off x="6531120" y="35789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03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04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05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06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07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08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09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0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1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2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3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4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5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6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7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8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19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0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1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2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3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4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5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6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7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8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29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0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1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2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3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4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5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6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7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8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39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0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1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2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3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4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5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6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7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8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49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0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1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2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3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4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5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6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7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8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59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60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61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62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63" name="Line 965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64" name="Line 966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65" name="Line 987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0</xdr:row>
      <xdr:rowOff>142920</xdr:rowOff>
    </xdr:from>
    <xdr:to>
      <xdr:col>1</xdr:col>
      <xdr:colOff>11160</xdr:colOff>
      <xdr:row>290</xdr:row>
      <xdr:rowOff>162000</xdr:rowOff>
    </xdr:to>
    <xdr:sp>
      <xdr:nvSpPr>
        <xdr:cNvPr id="466" name="Line 988"/>
        <xdr:cNvSpPr/>
      </xdr:nvSpPr>
      <xdr:spPr>
        <a:xfrm>
          <a:off x="10800" y="44656920"/>
          <a:ext cx="261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67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68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69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0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1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2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3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4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5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6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7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8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79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0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1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2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3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4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5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6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7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8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89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0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1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2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3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4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5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6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7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8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499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0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1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2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3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4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5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6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7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8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09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0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1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2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3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4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5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6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7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8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19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0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1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2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3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4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5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6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7" name="Line 965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8" name="Line 966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29" name="Line 987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93</xdr:row>
      <xdr:rowOff>142920</xdr:rowOff>
    </xdr:from>
    <xdr:to>
      <xdr:col>5</xdr:col>
      <xdr:colOff>11520</xdr:colOff>
      <xdr:row>293</xdr:row>
      <xdr:rowOff>162000</xdr:rowOff>
    </xdr:to>
    <xdr:sp>
      <xdr:nvSpPr>
        <xdr:cNvPr id="530" name="Line 988"/>
        <xdr:cNvSpPr/>
      </xdr:nvSpPr>
      <xdr:spPr>
        <a:xfrm>
          <a:off x="2932920" y="45142920"/>
          <a:ext cx="37044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31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32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33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34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35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36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37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38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39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0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1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2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3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4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5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6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7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8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49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0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1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2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3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4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5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6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7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8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59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0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1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2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3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4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5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6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7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8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69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0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1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2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3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4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5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6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7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8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79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0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1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2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3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4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5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6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7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8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89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90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91" name="Line 965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92" name="Line 966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93" name="Line 987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87</xdr:row>
      <xdr:rowOff>142920</xdr:rowOff>
    </xdr:from>
    <xdr:to>
      <xdr:col>9</xdr:col>
      <xdr:colOff>11160</xdr:colOff>
      <xdr:row>287</xdr:row>
      <xdr:rowOff>162000</xdr:rowOff>
    </xdr:to>
    <xdr:sp>
      <xdr:nvSpPr>
        <xdr:cNvPr id="594" name="Line 988"/>
        <xdr:cNvSpPr/>
      </xdr:nvSpPr>
      <xdr:spPr>
        <a:xfrm>
          <a:off x="6531120" y="4417128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595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596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597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598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599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0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1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2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3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4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5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6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7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8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09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0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1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2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3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4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5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6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7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8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19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0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1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2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3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4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5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6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7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8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29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0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1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2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3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4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5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6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7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8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39" name="Line 965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40" name="Line 966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41" name="Line 987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34</xdr:row>
      <xdr:rowOff>0</xdr:rowOff>
    </xdr:from>
    <xdr:to>
      <xdr:col>5</xdr:col>
      <xdr:colOff>11520</xdr:colOff>
      <xdr:row>234</xdr:row>
      <xdr:rowOff>142920</xdr:rowOff>
    </xdr:to>
    <xdr:sp>
      <xdr:nvSpPr>
        <xdr:cNvPr id="642" name="Line 988"/>
        <xdr:cNvSpPr/>
      </xdr:nvSpPr>
      <xdr:spPr>
        <a:xfrm>
          <a:off x="3303000" y="36074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61</xdr:row>
      <xdr:rowOff>37800</xdr:rowOff>
    </xdr:from>
    <xdr:to>
      <xdr:col>1</xdr:col>
      <xdr:colOff>22320</xdr:colOff>
      <xdr:row>63</xdr:row>
      <xdr:rowOff>37800</xdr:rowOff>
    </xdr:to>
    <xdr:sp>
      <xdr:nvSpPr>
        <xdr:cNvPr id="643" name="Line 2"/>
        <xdr:cNvSpPr/>
      </xdr:nvSpPr>
      <xdr:spPr>
        <a:xfrm>
          <a:off x="21600" y="9909000"/>
          <a:ext cx="261720" cy="317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22</xdr:row>
      <xdr:rowOff>37800</xdr:rowOff>
    </xdr:from>
    <xdr:to>
      <xdr:col>1</xdr:col>
      <xdr:colOff>22320</xdr:colOff>
      <xdr:row>124</xdr:row>
      <xdr:rowOff>38160</xdr:rowOff>
    </xdr:to>
    <xdr:sp>
      <xdr:nvSpPr>
        <xdr:cNvPr id="644" name="Line 2"/>
        <xdr:cNvSpPr/>
      </xdr:nvSpPr>
      <xdr:spPr>
        <a:xfrm>
          <a:off x="21600" y="19385640"/>
          <a:ext cx="261720" cy="28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93</xdr:row>
      <xdr:rowOff>9360</xdr:rowOff>
    </xdr:from>
    <xdr:to>
      <xdr:col>1</xdr:col>
      <xdr:colOff>11160</xdr:colOff>
      <xdr:row>193</xdr:row>
      <xdr:rowOff>9360</xdr:rowOff>
    </xdr:to>
    <xdr:sp>
      <xdr:nvSpPr>
        <xdr:cNvPr id="645" name="Line 9"/>
        <xdr:cNvSpPr/>
      </xdr:nvSpPr>
      <xdr:spPr>
        <a:xfrm>
          <a:off x="10800" y="3015036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93</xdr:row>
      <xdr:rowOff>9360</xdr:rowOff>
    </xdr:from>
    <xdr:to>
      <xdr:col>1</xdr:col>
      <xdr:colOff>11160</xdr:colOff>
      <xdr:row>193</xdr:row>
      <xdr:rowOff>9360</xdr:rowOff>
    </xdr:to>
    <xdr:sp>
      <xdr:nvSpPr>
        <xdr:cNvPr id="646" name="Line 15"/>
        <xdr:cNvSpPr/>
      </xdr:nvSpPr>
      <xdr:spPr>
        <a:xfrm>
          <a:off x="10800" y="3015036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90</xdr:row>
      <xdr:rowOff>38160</xdr:rowOff>
    </xdr:from>
    <xdr:to>
      <xdr:col>1</xdr:col>
      <xdr:colOff>22320</xdr:colOff>
      <xdr:row>192</xdr:row>
      <xdr:rowOff>38160</xdr:rowOff>
    </xdr:to>
    <xdr:sp>
      <xdr:nvSpPr>
        <xdr:cNvPr id="647" name="Line 2"/>
        <xdr:cNvSpPr/>
      </xdr:nvSpPr>
      <xdr:spPr>
        <a:xfrm>
          <a:off x="21600" y="29728080"/>
          <a:ext cx="26172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60</xdr:row>
      <xdr:rowOff>9360</xdr:rowOff>
    </xdr:from>
    <xdr:to>
      <xdr:col>1</xdr:col>
      <xdr:colOff>11160</xdr:colOff>
      <xdr:row>260</xdr:row>
      <xdr:rowOff>9360</xdr:rowOff>
    </xdr:to>
    <xdr:sp>
      <xdr:nvSpPr>
        <xdr:cNvPr id="648" name="Line 9"/>
        <xdr:cNvSpPr/>
      </xdr:nvSpPr>
      <xdr:spPr>
        <a:xfrm>
          <a:off x="10800" y="3998952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60</xdr:row>
      <xdr:rowOff>9360</xdr:rowOff>
    </xdr:from>
    <xdr:to>
      <xdr:col>1</xdr:col>
      <xdr:colOff>11160</xdr:colOff>
      <xdr:row>260</xdr:row>
      <xdr:rowOff>9360</xdr:rowOff>
    </xdr:to>
    <xdr:sp>
      <xdr:nvSpPr>
        <xdr:cNvPr id="649" name="Line 15"/>
        <xdr:cNvSpPr/>
      </xdr:nvSpPr>
      <xdr:spPr>
        <a:xfrm>
          <a:off x="10800" y="3998952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57</xdr:row>
      <xdr:rowOff>37800</xdr:rowOff>
    </xdr:from>
    <xdr:to>
      <xdr:col>1</xdr:col>
      <xdr:colOff>22320</xdr:colOff>
      <xdr:row>259</xdr:row>
      <xdr:rowOff>38160</xdr:rowOff>
    </xdr:to>
    <xdr:sp>
      <xdr:nvSpPr>
        <xdr:cNvPr id="650" name="Line 2"/>
        <xdr:cNvSpPr/>
      </xdr:nvSpPr>
      <xdr:spPr>
        <a:xfrm>
          <a:off x="21600" y="39589560"/>
          <a:ext cx="26172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8" topLeftCell="B271" activePane="bottomRight" state="frozen"/>
      <selection pane="topLeft" activeCell="A1" activeCellId="0" sqref="A1"/>
      <selection pane="topRight" activeCell="B1" activeCellId="0" sqref="B1"/>
      <selection pane="bottomLeft" activeCell="A271" activeCellId="0" sqref="A271"/>
      <selection pane="bottomRight" activeCell="K232" activeCellId="0" sqref="K232:L23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2"/>
    <col collapsed="false" customWidth="true" hidden="false" outlineLevel="0" max="3" min="3" style="0" width="16.5"/>
    <col collapsed="false" customWidth="true" hidden="false" outlineLevel="0" max="4" min="4" style="0" width="16.88"/>
    <col collapsed="false" customWidth="true" hidden="false" outlineLevel="0" max="5" min="5" style="0" width="5.65"/>
    <col collapsed="false" customWidth="true" hidden="false" outlineLevel="0" max="6" min="6" style="0" width="8.65"/>
    <col collapsed="false" customWidth="true" hidden="false" outlineLevel="0" max="7" min="7" style="0" width="18.65"/>
    <col collapsed="false" customWidth="true" hidden="false" outlineLevel="0" max="8" min="8" style="0" width="16.51"/>
    <col collapsed="false" customWidth="true" hidden="false" outlineLevel="0" max="9" min="9" style="0" width="5.54"/>
    <col collapsed="false" customWidth="true" hidden="false" outlineLevel="0" max="10" min="10" style="0" width="8.54"/>
    <col collapsed="false" customWidth="true" hidden="false" outlineLevel="0" max="11" min="11" style="0" width="18.43"/>
    <col collapsed="false" customWidth="true" hidden="false" outlineLevel="0" max="12" min="12" style="0" width="17.08"/>
    <col collapsed="false" customWidth="true" hidden="false" outlineLevel="0" max="13" min="13" style="0" width="5.49"/>
    <col collapsed="false" customWidth="true" hidden="false" outlineLevel="0" max="14" min="14" style="0" width="8.65"/>
    <col collapsed="false" customWidth="true" hidden="false" outlineLevel="0" max="15" min="15" style="0" width="24.99"/>
    <col collapsed="false" customWidth="true" hidden="false" outlineLevel="0" max="16" min="16" style="0" width="19.43"/>
    <col collapsed="false" customWidth="true" hidden="false" outlineLevel="0" max="17" min="17" style="0" width="5.49"/>
  </cols>
  <sheetData>
    <row r="2" customFormat="false" ht="1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5" t="s">
        <v>5</v>
      </c>
      <c r="K5" s="5"/>
      <c r="L5" s="5"/>
      <c r="M5" s="5"/>
      <c r="N5" s="5"/>
      <c r="O5" s="5"/>
      <c r="P5" s="5"/>
      <c r="Q5" s="5"/>
    </row>
    <row r="6" customFormat="false" ht="13" hidden="false" customHeight="true" outlineLevel="0" collapsed="false">
      <c r="A6" s="6"/>
      <c r="B6" s="7" t="s">
        <v>6</v>
      </c>
      <c r="C6" s="7"/>
      <c r="D6" s="7"/>
      <c r="E6" s="7"/>
      <c r="F6" s="7" t="s">
        <v>7</v>
      </c>
      <c r="G6" s="7"/>
      <c r="H6" s="7"/>
      <c r="I6" s="7"/>
      <c r="J6" s="7" t="s">
        <v>8</v>
      </c>
      <c r="K6" s="7"/>
      <c r="L6" s="7"/>
      <c r="M6" s="7"/>
      <c r="N6" s="7" t="s">
        <v>9</v>
      </c>
      <c r="O6" s="7"/>
      <c r="P6" s="7"/>
      <c r="Q6" s="7"/>
    </row>
    <row r="7" customFormat="false" ht="13" hidden="false" customHeight="false" outlineLevel="0" collapsed="false">
      <c r="A7" s="8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1</v>
      </c>
      <c r="O7" s="5" t="s">
        <v>12</v>
      </c>
      <c r="P7" s="5" t="s">
        <v>13</v>
      </c>
      <c r="Q7" s="5" t="s">
        <v>14</v>
      </c>
    </row>
    <row r="8" customFormat="false" ht="2.25" hidden="false" customHeight="true" outlineLevel="0" collapsed="false">
      <c r="A8" s="9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" hidden="false" customHeight="true" outlineLevel="0" collapsed="false">
      <c r="A9" s="10"/>
      <c r="B9" s="11"/>
      <c r="C9" s="11"/>
      <c r="D9" s="11"/>
      <c r="E9" s="12"/>
      <c r="F9" s="12" t="s">
        <v>16</v>
      </c>
      <c r="G9" s="13" t="s">
        <v>17</v>
      </c>
      <c r="H9" s="14" t="s">
        <v>18</v>
      </c>
      <c r="I9" s="15" t="n">
        <v>1339</v>
      </c>
      <c r="J9" s="14" t="s">
        <v>19</v>
      </c>
      <c r="K9" s="13" t="s">
        <v>17</v>
      </c>
      <c r="L9" s="14" t="s">
        <v>18</v>
      </c>
      <c r="M9" s="15" t="n">
        <v>1247</v>
      </c>
      <c r="N9" s="14" t="s">
        <v>20</v>
      </c>
      <c r="O9" s="13" t="s">
        <v>17</v>
      </c>
      <c r="P9" s="14" t="s">
        <v>18</v>
      </c>
      <c r="Q9" s="16" t="n">
        <v>1109</v>
      </c>
    </row>
    <row r="10" customFormat="false" ht="13" hidden="false" customHeight="false" outlineLevel="0" collapsed="false">
      <c r="A10" s="17" t="s">
        <v>21</v>
      </c>
      <c r="B10" s="18"/>
      <c r="C10" s="19"/>
      <c r="D10" s="19"/>
      <c r="E10" s="20"/>
      <c r="F10" s="21" t="s">
        <v>22</v>
      </c>
      <c r="G10" s="22" t="s">
        <v>23</v>
      </c>
      <c r="H10" s="22" t="s">
        <v>24</v>
      </c>
      <c r="I10" s="23" t="n">
        <v>40</v>
      </c>
      <c r="J10" s="21" t="s">
        <v>22</v>
      </c>
      <c r="K10" s="22" t="s">
        <v>23</v>
      </c>
      <c r="L10" s="24" t="s">
        <v>24</v>
      </c>
      <c r="M10" s="25" t="n">
        <v>38</v>
      </c>
      <c r="N10" s="22" t="s">
        <v>22</v>
      </c>
      <c r="O10" s="22" t="s">
        <v>23</v>
      </c>
      <c r="P10" s="22" t="s">
        <v>24</v>
      </c>
      <c r="Q10" s="25" t="n">
        <v>42</v>
      </c>
      <c r="R10" s="26"/>
      <c r="S10" s="26"/>
      <c r="T10" s="26"/>
      <c r="U10" s="26"/>
      <c r="V10" s="26"/>
      <c r="W10" s="26"/>
      <c r="X10" s="26"/>
      <c r="Y10" s="26"/>
    </row>
    <row r="11" customFormat="false" ht="13" hidden="false" customHeight="false" outlineLevel="0" collapsed="false">
      <c r="A11" s="17"/>
      <c r="B11" s="27"/>
      <c r="C11" s="28"/>
      <c r="D11" s="28"/>
      <c r="E11" s="29"/>
      <c r="F11" s="21" t="s">
        <v>25</v>
      </c>
      <c r="G11" s="22" t="s">
        <v>26</v>
      </c>
      <c r="H11" s="22" t="s">
        <v>27</v>
      </c>
      <c r="I11" s="25" t="n">
        <v>40</v>
      </c>
      <c r="J11" s="30" t="s">
        <v>28</v>
      </c>
      <c r="K11" s="22" t="s">
        <v>29</v>
      </c>
      <c r="L11" s="31" t="s">
        <v>30</v>
      </c>
      <c r="M11" s="25" t="n">
        <v>38</v>
      </c>
      <c r="N11" s="30" t="s">
        <v>28</v>
      </c>
      <c r="O11" s="22" t="s">
        <v>29</v>
      </c>
      <c r="P11" s="31" t="s">
        <v>30</v>
      </c>
      <c r="Q11" s="25" t="n">
        <v>42</v>
      </c>
    </row>
    <row r="12" customFormat="false" ht="13" hidden="false" customHeight="false" outlineLevel="0" collapsed="false">
      <c r="A12" s="17"/>
      <c r="B12" s="27"/>
      <c r="C12" s="28"/>
      <c r="D12" s="28"/>
      <c r="E12" s="29"/>
      <c r="F12" s="21" t="s">
        <v>31</v>
      </c>
      <c r="G12" s="22" t="s">
        <v>32</v>
      </c>
      <c r="H12" s="32" t="s">
        <v>33</v>
      </c>
      <c r="I12" s="23" t="n">
        <v>40</v>
      </c>
      <c r="J12" s="21" t="s">
        <v>31</v>
      </c>
      <c r="K12" s="22" t="s">
        <v>32</v>
      </c>
      <c r="L12" s="32" t="s">
        <v>33</v>
      </c>
      <c r="M12" s="25" t="n">
        <v>38</v>
      </c>
      <c r="N12" s="21" t="s">
        <v>31</v>
      </c>
      <c r="O12" s="22" t="s">
        <v>32</v>
      </c>
      <c r="P12" s="32" t="s">
        <v>33</v>
      </c>
      <c r="Q12" s="25" t="n">
        <v>42</v>
      </c>
    </row>
    <row r="13" customFormat="false" ht="13" hidden="false" customHeight="false" outlineLevel="0" collapsed="false">
      <c r="A13" s="17"/>
      <c r="B13" s="27"/>
      <c r="C13" s="28"/>
      <c r="D13" s="28"/>
      <c r="E13" s="29"/>
      <c r="F13" s="33" t="s">
        <v>34</v>
      </c>
      <c r="G13" s="22" t="s">
        <v>35</v>
      </c>
      <c r="H13" s="22" t="s">
        <v>36</v>
      </c>
      <c r="I13" s="25" t="n">
        <v>42</v>
      </c>
      <c r="J13" s="34" t="s">
        <v>37</v>
      </c>
      <c r="K13" s="35" t="s">
        <v>38</v>
      </c>
      <c r="L13" s="36" t="s">
        <v>39</v>
      </c>
      <c r="M13" s="25" t="n">
        <v>40</v>
      </c>
      <c r="N13" s="33" t="s">
        <v>37</v>
      </c>
      <c r="O13" s="22" t="s">
        <v>38</v>
      </c>
      <c r="P13" s="32" t="s">
        <v>39</v>
      </c>
      <c r="Q13" s="25" t="n">
        <v>44</v>
      </c>
    </row>
    <row r="14" customFormat="false" ht="13" hidden="false" customHeight="false" outlineLevel="0" collapsed="false">
      <c r="A14" s="17"/>
      <c r="B14" s="27"/>
      <c r="C14" s="28"/>
      <c r="D14" s="28"/>
      <c r="E14" s="29"/>
      <c r="F14" s="30" t="s">
        <v>37</v>
      </c>
      <c r="G14" s="22" t="s">
        <v>38</v>
      </c>
      <c r="H14" s="32" t="s">
        <v>39</v>
      </c>
      <c r="I14" s="23" t="n">
        <v>42</v>
      </c>
      <c r="J14" s="21" t="s">
        <v>40</v>
      </c>
      <c r="K14" s="22" t="s">
        <v>41</v>
      </c>
      <c r="L14" s="37" t="s">
        <v>42</v>
      </c>
      <c r="M14" s="25" t="n">
        <v>40</v>
      </c>
      <c r="N14" s="33" t="s">
        <v>43</v>
      </c>
      <c r="O14" s="32" t="s">
        <v>44</v>
      </c>
      <c r="P14" s="33" t="s">
        <v>45</v>
      </c>
      <c r="Q14" s="25" t="n">
        <v>42</v>
      </c>
    </row>
    <row r="15" customFormat="false" ht="13" hidden="false" customHeight="false" outlineLevel="0" collapsed="false">
      <c r="A15" s="17"/>
      <c r="B15" s="27"/>
      <c r="C15" s="28"/>
      <c r="D15" s="28"/>
      <c r="E15" s="29"/>
      <c r="F15" s="21" t="s">
        <v>40</v>
      </c>
      <c r="G15" s="22" t="s">
        <v>41</v>
      </c>
      <c r="H15" s="33" t="s">
        <v>42</v>
      </c>
      <c r="I15" s="25" t="n">
        <v>42</v>
      </c>
      <c r="J15" s="30" t="s">
        <v>43</v>
      </c>
      <c r="K15" s="32" t="s">
        <v>44</v>
      </c>
      <c r="L15" s="37" t="s">
        <v>46</v>
      </c>
      <c r="M15" s="25" t="n">
        <v>40</v>
      </c>
      <c r="N15" s="32" t="s">
        <v>47</v>
      </c>
      <c r="O15" s="32" t="s">
        <v>44</v>
      </c>
      <c r="P15" s="33" t="s">
        <v>48</v>
      </c>
      <c r="Q15" s="25" t="n">
        <v>42</v>
      </c>
    </row>
    <row r="16" customFormat="false" ht="13" hidden="false" customHeight="false" outlineLevel="0" collapsed="false">
      <c r="A16" s="17"/>
      <c r="B16" s="27"/>
      <c r="C16" s="28"/>
      <c r="D16" s="28"/>
      <c r="E16" s="29"/>
      <c r="F16" s="30" t="s">
        <v>43</v>
      </c>
      <c r="G16" s="32" t="s">
        <v>44</v>
      </c>
      <c r="H16" s="33" t="s">
        <v>46</v>
      </c>
      <c r="I16" s="23" t="n">
        <v>42</v>
      </c>
      <c r="J16" s="32" t="s">
        <v>47</v>
      </c>
      <c r="K16" s="32" t="s">
        <v>44</v>
      </c>
      <c r="L16" s="33" t="s">
        <v>48</v>
      </c>
      <c r="M16" s="25" t="n">
        <v>40</v>
      </c>
      <c r="N16" s="22" t="s">
        <v>49</v>
      </c>
      <c r="O16" s="32" t="s">
        <v>35</v>
      </c>
      <c r="P16" s="38" t="s">
        <v>50</v>
      </c>
      <c r="Q16" s="25" t="n">
        <v>42</v>
      </c>
    </row>
    <row r="17" customFormat="false" ht="13" hidden="false" customHeight="false" outlineLevel="0" collapsed="false">
      <c r="A17" s="17"/>
      <c r="B17" s="27"/>
      <c r="C17" s="28"/>
      <c r="D17" s="28"/>
      <c r="E17" s="29"/>
      <c r="F17" s="32" t="s">
        <v>47</v>
      </c>
      <c r="G17" s="32" t="s">
        <v>44</v>
      </c>
      <c r="H17" s="33" t="s">
        <v>48</v>
      </c>
      <c r="I17" s="25" t="n">
        <v>42</v>
      </c>
      <c r="J17" s="22" t="s">
        <v>49</v>
      </c>
      <c r="K17" s="32" t="s">
        <v>35</v>
      </c>
      <c r="L17" s="39" t="s">
        <v>50</v>
      </c>
      <c r="M17" s="25" t="n">
        <v>40</v>
      </c>
      <c r="N17" s="40" t="s">
        <v>51</v>
      </c>
      <c r="O17" s="22" t="s">
        <v>52</v>
      </c>
      <c r="P17" s="40" t="s">
        <v>53</v>
      </c>
      <c r="Q17" s="25" t="n">
        <v>42</v>
      </c>
    </row>
    <row r="18" customFormat="false" ht="13" hidden="false" customHeight="false" outlineLevel="0" collapsed="false">
      <c r="A18" s="17"/>
      <c r="B18" s="27"/>
      <c r="C18" s="41"/>
      <c r="D18" s="28"/>
      <c r="E18" s="29"/>
      <c r="F18" s="21" t="s">
        <v>54</v>
      </c>
      <c r="G18" s="22" t="s">
        <v>55</v>
      </c>
      <c r="H18" s="22" t="s">
        <v>56</v>
      </c>
      <c r="I18" s="23" t="n">
        <v>40</v>
      </c>
      <c r="J18" s="21" t="s">
        <v>57</v>
      </c>
      <c r="K18" s="22" t="s">
        <v>58</v>
      </c>
      <c r="L18" s="24" t="s">
        <v>59</v>
      </c>
      <c r="M18" s="25" t="n">
        <v>38</v>
      </c>
      <c r="N18" s="21" t="s">
        <v>60</v>
      </c>
      <c r="O18" s="22" t="s">
        <v>38</v>
      </c>
      <c r="P18" s="22" t="s">
        <v>61</v>
      </c>
      <c r="Q18" s="25" t="n">
        <v>42</v>
      </c>
    </row>
    <row r="19" customFormat="false" ht="13" hidden="false" customHeight="false" outlineLevel="0" collapsed="false">
      <c r="A19" s="17"/>
      <c r="B19" s="27"/>
      <c r="C19" s="28"/>
      <c r="D19" s="28"/>
      <c r="E19" s="29"/>
      <c r="F19" s="21" t="s">
        <v>49</v>
      </c>
      <c r="G19" s="32" t="s">
        <v>35</v>
      </c>
      <c r="H19" s="38" t="s">
        <v>50</v>
      </c>
      <c r="I19" s="25" t="n">
        <v>42</v>
      </c>
      <c r="J19" s="22" t="s">
        <v>62</v>
      </c>
      <c r="K19" s="22" t="s">
        <v>52</v>
      </c>
      <c r="L19" s="42" t="s">
        <v>63</v>
      </c>
      <c r="M19" s="25" t="n">
        <v>40</v>
      </c>
      <c r="N19" s="22" t="s">
        <v>64</v>
      </c>
      <c r="O19" s="22" t="s">
        <v>55</v>
      </c>
      <c r="P19" s="22" t="s">
        <v>65</v>
      </c>
      <c r="Q19" s="25" t="n">
        <v>43</v>
      </c>
    </row>
    <row r="20" customFormat="false" ht="13" hidden="false" customHeight="false" outlineLevel="0" collapsed="false">
      <c r="A20" s="17"/>
      <c r="B20" s="27"/>
      <c r="C20" s="28"/>
      <c r="D20" s="28"/>
      <c r="E20" s="29"/>
      <c r="F20" s="21" t="s">
        <v>57</v>
      </c>
      <c r="G20" s="22" t="s">
        <v>58</v>
      </c>
      <c r="H20" s="24" t="s">
        <v>59</v>
      </c>
      <c r="I20" s="23" t="n">
        <v>40</v>
      </c>
      <c r="J20" s="40" t="s">
        <v>51</v>
      </c>
      <c r="K20" s="22" t="s">
        <v>52</v>
      </c>
      <c r="L20" s="40" t="s">
        <v>53</v>
      </c>
      <c r="M20" s="25" t="n">
        <v>40</v>
      </c>
      <c r="N20" s="32" t="s">
        <v>66</v>
      </c>
      <c r="O20" s="32" t="s">
        <v>67</v>
      </c>
      <c r="P20" s="32" t="s">
        <v>68</v>
      </c>
      <c r="Q20" s="25" t="n">
        <v>20</v>
      </c>
    </row>
    <row r="21" customFormat="false" ht="13" hidden="false" customHeight="false" outlineLevel="0" collapsed="false">
      <c r="A21" s="17"/>
      <c r="B21" s="27"/>
      <c r="C21" s="28"/>
      <c r="D21" s="28"/>
      <c r="E21" s="29"/>
      <c r="F21" s="40" t="s">
        <v>51</v>
      </c>
      <c r="G21" s="22" t="s">
        <v>52</v>
      </c>
      <c r="H21" s="40" t="s">
        <v>53</v>
      </c>
      <c r="I21" s="25" t="n">
        <v>40</v>
      </c>
      <c r="J21" s="22" t="s">
        <v>54</v>
      </c>
      <c r="K21" s="22" t="s">
        <v>55</v>
      </c>
      <c r="L21" s="24" t="s">
        <v>56</v>
      </c>
      <c r="M21" s="25" t="n">
        <v>40</v>
      </c>
      <c r="N21" s="43" t="s">
        <v>69</v>
      </c>
      <c r="O21" s="40" t="s">
        <v>70</v>
      </c>
      <c r="P21" s="44" t="s">
        <v>71</v>
      </c>
      <c r="Q21" s="25" t="n">
        <f aca="false">SUM(Q10:Q20)</f>
        <v>443</v>
      </c>
      <c r="T21" s="45"/>
    </row>
    <row r="22" customFormat="false" ht="13" hidden="false" customHeight="false" outlineLevel="0" collapsed="false">
      <c r="A22" s="17"/>
      <c r="B22" s="27"/>
      <c r="C22" s="28"/>
      <c r="D22" s="28"/>
      <c r="E22" s="29"/>
      <c r="F22" s="30" t="s">
        <v>72</v>
      </c>
      <c r="G22" s="32" t="s">
        <v>44</v>
      </c>
      <c r="H22" s="22" t="s">
        <v>73</v>
      </c>
      <c r="I22" s="23" t="n">
        <v>42</v>
      </c>
      <c r="J22" s="21" t="s">
        <v>60</v>
      </c>
      <c r="K22" s="22" t="s">
        <v>38</v>
      </c>
      <c r="L22" s="24" t="s">
        <v>61</v>
      </c>
      <c r="M22" s="25" t="n">
        <v>40</v>
      </c>
      <c r="N22" s="11"/>
      <c r="O22" s="11"/>
      <c r="P22" s="11"/>
      <c r="Q22" s="11"/>
    </row>
    <row r="23" customFormat="false" ht="13" hidden="false" customHeight="false" outlineLevel="0" collapsed="false">
      <c r="A23" s="17"/>
      <c r="B23" s="27"/>
      <c r="C23" s="28"/>
      <c r="D23" s="28"/>
      <c r="E23" s="29"/>
      <c r="F23" s="21" t="s">
        <v>60</v>
      </c>
      <c r="G23" s="22" t="s">
        <v>38</v>
      </c>
      <c r="H23" s="24" t="s">
        <v>61</v>
      </c>
      <c r="I23" s="25" t="n">
        <v>42</v>
      </c>
      <c r="J23" s="22" t="s">
        <v>64</v>
      </c>
      <c r="K23" s="22" t="s">
        <v>55</v>
      </c>
      <c r="L23" s="24" t="s">
        <v>65</v>
      </c>
      <c r="M23" s="25" t="n">
        <v>40</v>
      </c>
      <c r="N23" s="11"/>
      <c r="O23" s="11"/>
      <c r="P23" s="11"/>
      <c r="Q23" s="11"/>
    </row>
    <row r="24" customFormat="false" ht="13" hidden="false" customHeight="false" outlineLevel="0" collapsed="false">
      <c r="A24" s="17"/>
      <c r="B24" s="27"/>
      <c r="C24" s="28"/>
      <c r="D24" s="28"/>
      <c r="E24" s="29"/>
      <c r="F24" s="21" t="s">
        <v>64</v>
      </c>
      <c r="G24" s="22" t="s">
        <v>55</v>
      </c>
      <c r="H24" s="22" t="s">
        <v>65</v>
      </c>
      <c r="I24" s="23" t="n">
        <v>42</v>
      </c>
      <c r="J24" s="46" t="s">
        <v>66</v>
      </c>
      <c r="K24" s="46" t="s">
        <v>67</v>
      </c>
      <c r="L24" s="46" t="s">
        <v>68</v>
      </c>
      <c r="M24" s="25" t="n">
        <v>20</v>
      </c>
      <c r="N24" s="47" t="s">
        <v>40</v>
      </c>
      <c r="O24" s="48" t="s">
        <v>74</v>
      </c>
      <c r="P24" s="47" t="s">
        <v>42</v>
      </c>
      <c r="Q24" s="25" t="n">
        <v>60</v>
      </c>
    </row>
    <row r="25" customFormat="false" ht="13" hidden="false" customHeight="false" outlineLevel="0" collapsed="false">
      <c r="A25" s="17"/>
      <c r="B25" s="27"/>
      <c r="C25" s="28"/>
      <c r="D25" s="28"/>
      <c r="E25" s="29"/>
      <c r="F25" s="49" t="s">
        <v>75</v>
      </c>
      <c r="G25" s="35" t="s">
        <v>35</v>
      </c>
      <c r="H25" s="35" t="s">
        <v>76</v>
      </c>
      <c r="I25" s="25" t="n">
        <v>42</v>
      </c>
      <c r="J25" s="33" t="s">
        <v>77</v>
      </c>
      <c r="K25" s="50" t="s">
        <v>35</v>
      </c>
      <c r="L25" s="35" t="s">
        <v>76</v>
      </c>
      <c r="M25" s="25" t="n">
        <v>40</v>
      </c>
      <c r="N25" s="41"/>
      <c r="O25" s="51" t="s">
        <v>78</v>
      </c>
      <c r="P25" s="11"/>
      <c r="Q25" s="25"/>
    </row>
    <row r="26" customFormat="false" ht="13" hidden="false" customHeight="false" outlineLevel="0" collapsed="false">
      <c r="A26" s="17"/>
      <c r="B26" s="27"/>
      <c r="C26" s="28"/>
      <c r="D26" s="28"/>
      <c r="E26" s="29"/>
      <c r="F26" s="52" t="s">
        <v>28</v>
      </c>
      <c r="G26" s="43" t="s">
        <v>29</v>
      </c>
      <c r="H26" s="53" t="s">
        <v>79</v>
      </c>
      <c r="I26" s="54" t="n">
        <v>44</v>
      </c>
      <c r="J26" s="9" t="s">
        <v>69</v>
      </c>
      <c r="K26" s="40" t="s">
        <v>80</v>
      </c>
      <c r="L26" s="40" t="s">
        <v>71</v>
      </c>
      <c r="M26" s="11" t="n">
        <f aca="false">SUM(M10:M25)</f>
        <v>612</v>
      </c>
      <c r="N26" s="55" t="s">
        <v>54</v>
      </c>
      <c r="O26" s="56" t="s">
        <v>81</v>
      </c>
      <c r="P26" s="57" t="s">
        <v>82</v>
      </c>
      <c r="Q26" s="25"/>
    </row>
    <row r="27" customFormat="false" ht="13" hidden="false" customHeight="false" outlineLevel="0" collapsed="false">
      <c r="A27" s="17"/>
      <c r="B27" s="27"/>
      <c r="C27" s="28"/>
      <c r="D27" s="28"/>
      <c r="E27" s="29"/>
      <c r="F27" s="32" t="s">
        <v>66</v>
      </c>
      <c r="G27" s="46" t="s">
        <v>67</v>
      </c>
      <c r="H27" s="46" t="s">
        <v>68</v>
      </c>
      <c r="I27" s="23" t="n">
        <v>22</v>
      </c>
      <c r="J27" s="11"/>
      <c r="K27" s="11"/>
      <c r="L27" s="11"/>
      <c r="M27" s="11"/>
      <c r="N27" s="58"/>
      <c r="O27" s="11"/>
      <c r="P27" s="11"/>
      <c r="Q27" s="25"/>
    </row>
    <row r="28" customFormat="false" ht="13" hidden="false" customHeight="false" outlineLevel="0" collapsed="false">
      <c r="A28" s="17"/>
      <c r="B28" s="27"/>
      <c r="C28" s="28"/>
      <c r="D28" s="28"/>
      <c r="E28" s="29"/>
      <c r="F28" s="43" t="s">
        <v>69</v>
      </c>
      <c r="G28" s="40" t="s">
        <v>83</v>
      </c>
      <c r="H28" s="44" t="s">
        <v>71</v>
      </c>
      <c r="I28" s="23" t="n">
        <f aca="false">SUM(I10:I27)</f>
        <v>726</v>
      </c>
      <c r="J28" s="11"/>
      <c r="K28" s="11"/>
      <c r="L28" s="11"/>
      <c r="M28" s="11"/>
      <c r="N28" s="11"/>
      <c r="O28" s="11"/>
      <c r="P28" s="11"/>
      <c r="Q28" s="25"/>
    </row>
    <row r="29" customFormat="false" ht="13" hidden="false" customHeight="false" outlineLevel="0" collapsed="false">
      <c r="A29" s="17"/>
      <c r="B29" s="27"/>
      <c r="C29" s="28"/>
      <c r="D29" s="28"/>
      <c r="E29" s="29"/>
      <c r="F29" s="56"/>
      <c r="G29" s="56"/>
      <c r="H29" s="56"/>
      <c r="I29" s="23"/>
      <c r="J29" s="11"/>
      <c r="K29" s="11"/>
      <c r="L29" s="11"/>
      <c r="M29" s="11"/>
      <c r="N29" s="11"/>
      <c r="O29" s="11"/>
      <c r="P29" s="11"/>
      <c r="Q29" s="25"/>
    </row>
    <row r="30" customFormat="false" ht="13" hidden="false" customHeight="false" outlineLevel="0" collapsed="false">
      <c r="A30" s="17"/>
      <c r="B30" s="27"/>
      <c r="C30" s="28"/>
      <c r="D30" s="28"/>
      <c r="E30" s="29"/>
      <c r="F30" s="47" t="s">
        <v>84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3" hidden="false" customHeight="false" outlineLevel="0" collapsed="false">
      <c r="A31" s="17"/>
      <c r="B31" s="27"/>
      <c r="C31" s="28"/>
      <c r="D31" s="28"/>
      <c r="E31" s="29"/>
      <c r="F31" s="11"/>
      <c r="G31" s="11"/>
      <c r="H31" s="11"/>
      <c r="I31" s="11"/>
      <c r="J31" s="11"/>
      <c r="K31" s="11"/>
      <c r="L31" s="11"/>
      <c r="M31" s="23"/>
      <c r="N31" s="22" t="s">
        <v>85</v>
      </c>
      <c r="O31" s="22" t="s">
        <v>26</v>
      </c>
      <c r="P31" s="22" t="s">
        <v>27</v>
      </c>
      <c r="Q31" s="25" t="n">
        <v>38</v>
      </c>
    </row>
    <row r="32" customFormat="false" ht="13" hidden="false" customHeight="false" outlineLevel="0" collapsed="false">
      <c r="A32" s="17"/>
      <c r="B32" s="27"/>
      <c r="C32" s="28"/>
      <c r="D32" s="28"/>
      <c r="E32" s="28"/>
      <c r="F32" s="11"/>
      <c r="G32" s="11"/>
      <c r="H32" s="11"/>
      <c r="I32" s="23"/>
      <c r="J32" s="22" t="s">
        <v>85</v>
      </c>
      <c r="K32" s="22" t="s">
        <v>23</v>
      </c>
      <c r="L32" s="22" t="s">
        <v>27</v>
      </c>
      <c r="M32" s="25" t="n">
        <v>38</v>
      </c>
      <c r="N32" s="32" t="s">
        <v>86</v>
      </c>
      <c r="O32" s="32" t="s">
        <v>23</v>
      </c>
      <c r="P32" s="22" t="s">
        <v>87</v>
      </c>
      <c r="Q32" s="23" t="n">
        <v>38</v>
      </c>
      <c r="S32" s="59"/>
      <c r="T32" s="60"/>
    </row>
    <row r="33" customFormat="false" ht="13" hidden="false" customHeight="false" outlineLevel="0" collapsed="false">
      <c r="A33" s="17"/>
      <c r="B33" s="27"/>
      <c r="C33" s="28"/>
      <c r="D33" s="28"/>
      <c r="E33" s="28"/>
      <c r="F33" s="11"/>
      <c r="G33" s="11"/>
      <c r="H33" s="11"/>
      <c r="I33" s="11"/>
      <c r="J33" s="32" t="s">
        <v>86</v>
      </c>
      <c r="K33" s="32" t="s">
        <v>23</v>
      </c>
      <c r="L33" s="22" t="s">
        <v>87</v>
      </c>
      <c r="M33" s="23" t="n">
        <v>38</v>
      </c>
      <c r="N33" s="40" t="s">
        <v>75</v>
      </c>
      <c r="O33" s="32" t="s">
        <v>88</v>
      </c>
      <c r="P33" s="22" t="s">
        <v>89</v>
      </c>
      <c r="Q33" s="25" t="n">
        <v>38</v>
      </c>
    </row>
    <row r="34" customFormat="false" ht="13" hidden="false" customHeight="false" outlineLevel="0" collapsed="false">
      <c r="A34" s="17"/>
      <c r="B34" s="27"/>
      <c r="C34" s="28"/>
      <c r="D34" s="28"/>
      <c r="E34" s="28"/>
      <c r="F34" s="32" t="s">
        <v>86</v>
      </c>
      <c r="G34" s="32" t="s">
        <v>23</v>
      </c>
      <c r="H34" s="22" t="s">
        <v>87</v>
      </c>
      <c r="I34" s="23" t="n">
        <v>42</v>
      </c>
      <c r="J34" s="32" t="s">
        <v>90</v>
      </c>
      <c r="K34" s="32" t="s">
        <v>91</v>
      </c>
      <c r="L34" s="51" t="s">
        <v>92</v>
      </c>
      <c r="M34" s="25" t="n">
        <v>38</v>
      </c>
      <c r="N34" s="32" t="s">
        <v>90</v>
      </c>
      <c r="O34" s="32" t="s">
        <v>91</v>
      </c>
      <c r="P34" s="51" t="s">
        <v>92</v>
      </c>
      <c r="Q34" s="23" t="n">
        <v>38</v>
      </c>
    </row>
    <row r="35" customFormat="false" ht="13" hidden="false" customHeight="false" outlineLevel="0" collapsed="false">
      <c r="A35" s="17"/>
      <c r="B35" s="27"/>
      <c r="C35" s="28"/>
      <c r="D35" s="28"/>
      <c r="E35" s="28"/>
      <c r="F35" s="33" t="s">
        <v>93</v>
      </c>
      <c r="G35" s="32" t="s">
        <v>88</v>
      </c>
      <c r="H35" s="22" t="s">
        <v>89</v>
      </c>
      <c r="I35" s="25" t="n">
        <v>42</v>
      </c>
      <c r="J35" s="40" t="s">
        <v>75</v>
      </c>
      <c r="K35" s="32" t="s">
        <v>88</v>
      </c>
      <c r="L35" s="22" t="s">
        <v>89</v>
      </c>
      <c r="M35" s="23" t="n">
        <v>38</v>
      </c>
      <c r="N35" s="22" t="s">
        <v>94</v>
      </c>
      <c r="O35" s="22" t="s">
        <v>95</v>
      </c>
      <c r="P35" s="32" t="s">
        <v>96</v>
      </c>
      <c r="Q35" s="25" t="n">
        <v>38</v>
      </c>
    </row>
    <row r="36" customFormat="false" ht="13" hidden="false" customHeight="false" outlineLevel="0" collapsed="false">
      <c r="A36" s="17"/>
      <c r="B36" s="27"/>
      <c r="C36" s="28"/>
      <c r="D36" s="28"/>
      <c r="E36" s="28"/>
      <c r="F36" s="32" t="s">
        <v>90</v>
      </c>
      <c r="G36" s="32" t="s">
        <v>91</v>
      </c>
      <c r="H36" s="51" t="s">
        <v>92</v>
      </c>
      <c r="I36" s="23" t="n">
        <v>42</v>
      </c>
      <c r="J36" s="22" t="s">
        <v>94</v>
      </c>
      <c r="K36" s="22" t="s">
        <v>95</v>
      </c>
      <c r="L36" s="32" t="s">
        <v>96</v>
      </c>
      <c r="M36" s="25" t="n">
        <v>38</v>
      </c>
      <c r="N36" s="32" t="s">
        <v>66</v>
      </c>
      <c r="O36" s="32" t="s">
        <v>67</v>
      </c>
      <c r="P36" s="32" t="s">
        <v>68</v>
      </c>
      <c r="Q36" s="23" t="n">
        <v>20</v>
      </c>
    </row>
    <row r="37" customFormat="false" ht="13" hidden="false" customHeight="false" outlineLevel="0" collapsed="false">
      <c r="A37" s="17"/>
      <c r="B37" s="27"/>
      <c r="C37" s="41"/>
      <c r="D37" s="28"/>
      <c r="E37" s="28"/>
      <c r="F37" s="22" t="s">
        <v>94</v>
      </c>
      <c r="G37" s="22" t="s">
        <v>97</v>
      </c>
      <c r="H37" s="32" t="s">
        <v>96</v>
      </c>
      <c r="I37" s="25" t="n">
        <v>42</v>
      </c>
      <c r="J37" s="32" t="s">
        <v>66</v>
      </c>
      <c r="K37" s="32" t="s">
        <v>67</v>
      </c>
      <c r="L37" s="32" t="s">
        <v>68</v>
      </c>
      <c r="M37" s="23" t="n">
        <v>20</v>
      </c>
      <c r="N37" s="43" t="s">
        <v>98</v>
      </c>
      <c r="O37" s="61" t="s">
        <v>99</v>
      </c>
      <c r="P37" s="43" t="s">
        <v>100</v>
      </c>
      <c r="Q37" s="25" t="n">
        <v>38</v>
      </c>
    </row>
    <row r="38" customFormat="false" ht="13" hidden="false" customHeight="false" outlineLevel="0" collapsed="false">
      <c r="A38" s="17"/>
      <c r="B38" s="27"/>
      <c r="C38" s="28"/>
      <c r="D38" s="28"/>
      <c r="E38" s="28"/>
      <c r="F38" s="32" t="s">
        <v>66</v>
      </c>
      <c r="G38" s="32" t="s">
        <v>67</v>
      </c>
      <c r="H38" s="32" t="s">
        <v>68</v>
      </c>
      <c r="I38" s="23" t="n">
        <v>22</v>
      </c>
      <c r="J38" s="43" t="s">
        <v>98</v>
      </c>
      <c r="K38" s="61" t="s">
        <v>99</v>
      </c>
      <c r="L38" s="43" t="s">
        <v>100</v>
      </c>
      <c r="M38" s="25" t="n">
        <v>38</v>
      </c>
      <c r="N38" s="32" t="s">
        <v>101</v>
      </c>
      <c r="O38" s="32" t="s">
        <v>35</v>
      </c>
      <c r="P38" s="22" t="s">
        <v>102</v>
      </c>
      <c r="Q38" s="23" t="n">
        <v>38</v>
      </c>
    </row>
    <row r="39" customFormat="false" ht="13" hidden="false" customHeight="false" outlineLevel="0" collapsed="false">
      <c r="A39" s="17"/>
      <c r="B39" s="27"/>
      <c r="C39" s="28"/>
      <c r="D39" s="28"/>
      <c r="E39" s="28"/>
      <c r="F39" s="22" t="s">
        <v>103</v>
      </c>
      <c r="G39" s="33" t="s">
        <v>104</v>
      </c>
      <c r="H39" s="32" t="s">
        <v>105</v>
      </c>
      <c r="I39" s="62" t="n">
        <v>46</v>
      </c>
      <c r="J39" s="33" t="s">
        <v>34</v>
      </c>
      <c r="K39" s="22" t="s">
        <v>35</v>
      </c>
      <c r="L39" s="22" t="s">
        <v>36</v>
      </c>
      <c r="M39" s="23" t="n">
        <v>38</v>
      </c>
      <c r="N39" s="32" t="s">
        <v>106</v>
      </c>
      <c r="O39" s="22" t="s">
        <v>107</v>
      </c>
      <c r="P39" s="22" t="s">
        <v>108</v>
      </c>
      <c r="Q39" s="25" t="n">
        <v>38</v>
      </c>
    </row>
    <row r="40" customFormat="false" ht="13" hidden="false" customHeight="false" outlineLevel="0" collapsed="false">
      <c r="A40" s="17"/>
      <c r="B40" s="27"/>
      <c r="C40" s="41"/>
      <c r="D40" s="28"/>
      <c r="E40" s="28"/>
      <c r="F40" s="63" t="s">
        <v>106</v>
      </c>
      <c r="G40" s="43" t="s">
        <v>107</v>
      </c>
      <c r="H40" s="43" t="s">
        <v>109</v>
      </c>
      <c r="I40" s="64" t="n">
        <v>46</v>
      </c>
      <c r="J40" s="32" t="s">
        <v>101</v>
      </c>
      <c r="K40" s="32" t="s">
        <v>35</v>
      </c>
      <c r="L40" s="22" t="s">
        <v>102</v>
      </c>
      <c r="M40" s="25" t="n">
        <v>38</v>
      </c>
      <c r="N40" s="22" t="s">
        <v>110</v>
      </c>
      <c r="O40" s="63" t="s">
        <v>111</v>
      </c>
      <c r="P40" s="22" t="s">
        <v>112</v>
      </c>
      <c r="Q40" s="23" t="n">
        <v>38</v>
      </c>
    </row>
    <row r="41" customFormat="false" ht="13" hidden="false" customHeight="false" outlineLevel="0" collapsed="false">
      <c r="A41" s="17"/>
      <c r="B41" s="27"/>
      <c r="C41" s="28"/>
      <c r="D41" s="28"/>
      <c r="E41" s="28"/>
      <c r="F41" s="32" t="s">
        <v>110</v>
      </c>
      <c r="G41" s="63" t="s">
        <v>111</v>
      </c>
      <c r="H41" s="22" t="s">
        <v>112</v>
      </c>
      <c r="I41" s="62" t="n">
        <v>43</v>
      </c>
      <c r="J41" s="22" t="s">
        <v>106</v>
      </c>
      <c r="K41" s="22" t="s">
        <v>107</v>
      </c>
      <c r="L41" s="22" t="s">
        <v>108</v>
      </c>
      <c r="M41" s="23" t="n">
        <v>38</v>
      </c>
      <c r="N41" s="22" t="s">
        <v>113</v>
      </c>
      <c r="O41" s="33" t="s">
        <v>35</v>
      </c>
      <c r="P41" s="22" t="s">
        <v>114</v>
      </c>
      <c r="Q41" s="25" t="n">
        <v>38</v>
      </c>
    </row>
    <row r="42" customFormat="false" ht="13" hidden="false" customHeight="false" outlineLevel="0" collapsed="false">
      <c r="A42" s="17"/>
      <c r="B42" s="27"/>
      <c r="C42" s="28"/>
      <c r="D42" s="28"/>
      <c r="E42" s="28"/>
      <c r="F42" s="22" t="s">
        <v>115</v>
      </c>
      <c r="G42" s="22" t="s">
        <v>38</v>
      </c>
      <c r="H42" s="22" t="s">
        <v>116</v>
      </c>
      <c r="I42" s="23" t="n">
        <v>42</v>
      </c>
      <c r="J42" s="32" t="s">
        <v>117</v>
      </c>
      <c r="K42" s="32" t="s">
        <v>111</v>
      </c>
      <c r="L42" s="22" t="s">
        <v>112</v>
      </c>
      <c r="M42" s="25" t="n">
        <v>38</v>
      </c>
      <c r="N42" s="33" t="s">
        <v>118</v>
      </c>
      <c r="O42" s="32" t="s">
        <v>35</v>
      </c>
      <c r="P42" s="38" t="s">
        <v>119</v>
      </c>
      <c r="Q42" s="23" t="n">
        <v>38</v>
      </c>
    </row>
    <row r="43" customFormat="false" ht="13" hidden="false" customHeight="false" outlineLevel="0" collapsed="false">
      <c r="A43" s="17"/>
      <c r="B43" s="27"/>
      <c r="C43" s="28"/>
      <c r="D43" s="28"/>
      <c r="E43" s="28"/>
      <c r="F43" s="22" t="s">
        <v>113</v>
      </c>
      <c r="G43" s="33" t="s">
        <v>35</v>
      </c>
      <c r="H43" s="22" t="s">
        <v>114</v>
      </c>
      <c r="I43" s="25" t="n">
        <v>42</v>
      </c>
      <c r="J43" s="22" t="s">
        <v>120</v>
      </c>
      <c r="K43" s="32" t="s">
        <v>121</v>
      </c>
      <c r="L43" s="22" t="s">
        <v>122</v>
      </c>
      <c r="M43" s="23" t="n">
        <v>38</v>
      </c>
      <c r="N43" s="22" t="s">
        <v>62</v>
      </c>
      <c r="O43" s="22" t="s">
        <v>52</v>
      </c>
      <c r="P43" s="33" t="s">
        <v>63</v>
      </c>
      <c r="Q43" s="25" t="n">
        <v>38</v>
      </c>
    </row>
    <row r="44" customFormat="false" ht="13" hidden="false" customHeight="false" outlineLevel="0" collapsed="false">
      <c r="A44" s="17"/>
      <c r="B44" s="27"/>
      <c r="C44" s="28"/>
      <c r="D44" s="28"/>
      <c r="E44" s="28"/>
      <c r="F44" s="22" t="s">
        <v>120</v>
      </c>
      <c r="G44" s="32" t="s">
        <v>121</v>
      </c>
      <c r="H44" s="22" t="s">
        <v>122</v>
      </c>
      <c r="I44" s="23" t="n">
        <v>42</v>
      </c>
      <c r="J44" s="22" t="s">
        <v>113</v>
      </c>
      <c r="K44" s="33" t="s">
        <v>35</v>
      </c>
      <c r="L44" s="22" t="s">
        <v>114</v>
      </c>
      <c r="M44" s="25" t="n">
        <v>38</v>
      </c>
      <c r="N44" s="65" t="s">
        <v>123</v>
      </c>
      <c r="O44" s="66" t="s">
        <v>124</v>
      </c>
      <c r="P44" s="66" t="s">
        <v>125</v>
      </c>
      <c r="Q44" s="64" t="n">
        <v>36</v>
      </c>
    </row>
    <row r="45" customFormat="false" ht="13" hidden="false" customHeight="false" outlineLevel="0" collapsed="false">
      <c r="A45" s="17"/>
      <c r="B45" s="27"/>
      <c r="C45" s="28"/>
      <c r="D45" s="28"/>
      <c r="E45" s="28"/>
      <c r="F45" s="22" t="s">
        <v>62</v>
      </c>
      <c r="G45" s="22" t="s">
        <v>52</v>
      </c>
      <c r="H45" s="33" t="s">
        <v>63</v>
      </c>
      <c r="I45" s="25" t="n">
        <v>42</v>
      </c>
      <c r="J45" s="33" t="s">
        <v>118</v>
      </c>
      <c r="K45" s="32" t="s">
        <v>35</v>
      </c>
      <c r="L45" s="38" t="s">
        <v>119</v>
      </c>
      <c r="M45" s="23" t="n">
        <v>38</v>
      </c>
      <c r="N45" s="32" t="s">
        <v>126</v>
      </c>
      <c r="O45" s="32" t="s">
        <v>35</v>
      </c>
      <c r="P45" s="22" t="s">
        <v>127</v>
      </c>
      <c r="Q45" s="25" t="n">
        <v>38</v>
      </c>
    </row>
    <row r="46" customFormat="false" ht="13" hidden="false" customHeight="false" outlineLevel="0" collapsed="false">
      <c r="A46" s="17"/>
      <c r="B46" s="27"/>
      <c r="C46" s="28"/>
      <c r="D46" s="28"/>
      <c r="E46" s="28"/>
      <c r="F46" s="32" t="s">
        <v>126</v>
      </c>
      <c r="G46" s="32" t="s">
        <v>128</v>
      </c>
      <c r="H46" s="22" t="s">
        <v>127</v>
      </c>
      <c r="I46" s="23" t="n">
        <v>42</v>
      </c>
      <c r="J46" s="22" t="s">
        <v>115</v>
      </c>
      <c r="K46" s="22" t="s">
        <v>38</v>
      </c>
      <c r="L46" s="22" t="s">
        <v>116</v>
      </c>
      <c r="M46" s="25" t="n">
        <v>38</v>
      </c>
      <c r="N46" s="33" t="s">
        <v>129</v>
      </c>
      <c r="O46" s="22" t="s">
        <v>38</v>
      </c>
      <c r="P46" s="22" t="s">
        <v>130</v>
      </c>
      <c r="Q46" s="23" t="n">
        <v>38</v>
      </c>
    </row>
    <row r="47" customFormat="false" ht="13" hidden="false" customHeight="false" outlineLevel="0" collapsed="false">
      <c r="A47" s="17"/>
      <c r="B47" s="27"/>
      <c r="C47" s="28"/>
      <c r="D47" s="28"/>
      <c r="E47" s="28"/>
      <c r="F47" s="33" t="s">
        <v>129</v>
      </c>
      <c r="G47" s="22" t="s">
        <v>131</v>
      </c>
      <c r="H47" s="22" t="s">
        <v>130</v>
      </c>
      <c r="I47" s="25" t="n">
        <v>42</v>
      </c>
      <c r="J47" s="32" t="s">
        <v>126</v>
      </c>
      <c r="K47" s="32" t="s">
        <v>35</v>
      </c>
      <c r="L47" s="22" t="s">
        <v>127</v>
      </c>
      <c r="M47" s="23" t="n">
        <v>38</v>
      </c>
      <c r="N47" s="22" t="s">
        <v>132</v>
      </c>
      <c r="O47" s="22" t="s">
        <v>133</v>
      </c>
      <c r="P47" s="22" t="s">
        <v>134</v>
      </c>
      <c r="Q47" s="62" t="n">
        <v>40</v>
      </c>
    </row>
    <row r="48" customFormat="false" ht="13" hidden="false" customHeight="false" outlineLevel="0" collapsed="false">
      <c r="A48" s="17"/>
      <c r="B48" s="27"/>
      <c r="C48" s="28"/>
      <c r="D48" s="28"/>
      <c r="E48" s="67"/>
      <c r="F48" s="65" t="s">
        <v>123</v>
      </c>
      <c r="G48" s="66" t="s">
        <v>124</v>
      </c>
      <c r="H48" s="66" t="s">
        <v>125</v>
      </c>
      <c r="I48" s="64" t="n">
        <v>36</v>
      </c>
      <c r="J48" s="33" t="s">
        <v>129</v>
      </c>
      <c r="K48" s="22" t="s">
        <v>38</v>
      </c>
      <c r="L48" s="22" t="s">
        <v>130</v>
      </c>
      <c r="M48" s="25" t="n">
        <v>38</v>
      </c>
      <c r="N48" s="32" t="s">
        <v>117</v>
      </c>
      <c r="O48" s="32" t="s">
        <v>111</v>
      </c>
      <c r="P48" s="22" t="s">
        <v>36</v>
      </c>
      <c r="Q48" s="23" t="n">
        <v>38</v>
      </c>
    </row>
    <row r="49" customFormat="false" ht="13" hidden="false" customHeight="false" outlineLevel="0" collapsed="false">
      <c r="A49" s="17"/>
      <c r="B49" s="27"/>
      <c r="C49" s="28"/>
      <c r="D49" s="28"/>
      <c r="E49" s="67"/>
      <c r="F49" s="43" t="s">
        <v>135</v>
      </c>
      <c r="G49" s="32" t="s">
        <v>121</v>
      </c>
      <c r="H49" s="68" t="s">
        <v>136</v>
      </c>
      <c r="I49" s="25" t="n">
        <v>42</v>
      </c>
      <c r="J49" s="43" t="s">
        <v>69</v>
      </c>
      <c r="K49" s="40" t="s">
        <v>137</v>
      </c>
      <c r="L49" s="44" t="s">
        <v>71</v>
      </c>
      <c r="M49" s="25" t="n">
        <f aca="false">SUM(M32:M48)</f>
        <v>628</v>
      </c>
      <c r="N49" s="43" t="s">
        <v>69</v>
      </c>
      <c r="O49" s="40" t="s">
        <v>138</v>
      </c>
      <c r="P49" s="44" t="s">
        <v>71</v>
      </c>
      <c r="Q49" s="23" t="n">
        <f aca="false">SUM(Q31:Q48)</f>
        <v>666</v>
      </c>
    </row>
    <row r="50" customFormat="false" ht="13" hidden="false" customHeight="false" outlineLevel="0" collapsed="false">
      <c r="A50" s="17"/>
      <c r="B50" s="27"/>
      <c r="C50" s="28"/>
      <c r="D50" s="28"/>
      <c r="E50" s="67"/>
      <c r="F50" s="69" t="s">
        <v>69</v>
      </c>
      <c r="G50" s="70" t="s">
        <v>139</v>
      </c>
      <c r="H50" s="71" t="s">
        <v>71</v>
      </c>
      <c r="I50" s="72" t="n">
        <f aca="false">SUM(I34:I48)</f>
        <v>613</v>
      </c>
      <c r="J50" s="73"/>
      <c r="K50" s="73"/>
      <c r="L50" s="73"/>
      <c r="M50" s="73"/>
      <c r="N50" s="73"/>
      <c r="O50" s="73"/>
      <c r="P50" s="73"/>
      <c r="Q50" s="73"/>
    </row>
    <row r="51" customFormat="false" ht="13" hidden="false" customHeight="false" outlineLevel="0" collapsed="false">
      <c r="A51" s="17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  <c r="N51" s="11"/>
      <c r="O51" s="11"/>
      <c r="P51" s="11"/>
      <c r="Q51" s="25"/>
      <c r="R51" s="74"/>
    </row>
    <row r="52" customFormat="false" ht="12" hidden="false" customHeight="true" outlineLevel="0" collapsed="false">
      <c r="A52" s="75"/>
      <c r="B52" s="28"/>
      <c r="C52" s="28"/>
      <c r="D52" s="28"/>
      <c r="E52" s="76"/>
      <c r="F52" s="28"/>
      <c r="G52" s="28"/>
      <c r="H52" s="28"/>
      <c r="I52" s="28"/>
      <c r="J52" s="28"/>
      <c r="K52" s="77"/>
      <c r="L52" s="28"/>
      <c r="M52" s="78"/>
      <c r="N52" s="79"/>
      <c r="O52" s="79"/>
      <c r="P52" s="80"/>
      <c r="Q52" s="76"/>
    </row>
    <row r="53" customFormat="false" ht="12" hidden="false" customHeight="true" outlineLevel="0" collapsed="false">
      <c r="A53" s="75"/>
      <c r="B53" s="28"/>
      <c r="C53" s="28"/>
      <c r="D53" s="28"/>
      <c r="E53" s="76"/>
      <c r="F53" s="28"/>
      <c r="G53" s="28"/>
      <c r="H53" s="28"/>
      <c r="I53" s="28"/>
      <c r="J53" s="28"/>
      <c r="K53" s="77"/>
      <c r="L53" s="28"/>
      <c r="M53" s="78"/>
      <c r="N53" s="79"/>
      <c r="O53" s="79"/>
      <c r="P53" s="80"/>
      <c r="Q53" s="76"/>
    </row>
    <row r="54" customFormat="false" ht="12" hidden="false" customHeight="true" outlineLevel="0" collapsed="false">
      <c r="A54" s="75"/>
      <c r="B54" s="28"/>
      <c r="C54" s="28"/>
      <c r="D54" s="28"/>
      <c r="E54" s="76"/>
      <c r="F54" s="28"/>
      <c r="G54" s="28"/>
      <c r="H54" s="28"/>
      <c r="I54" s="28"/>
      <c r="J54" s="28"/>
      <c r="K54" s="77"/>
      <c r="L54" s="28"/>
      <c r="M54" s="78"/>
      <c r="N54" s="79"/>
      <c r="O54" s="79"/>
      <c r="P54" s="80"/>
      <c r="Q54" s="76"/>
    </row>
    <row r="55" customFormat="false" ht="12" hidden="false" customHeight="true" outlineLevel="0" collapsed="false">
      <c r="A55" s="75"/>
      <c r="B55" s="28"/>
      <c r="C55" s="28"/>
      <c r="D55" s="28"/>
      <c r="E55" s="76"/>
      <c r="F55" s="28"/>
      <c r="G55" s="28"/>
      <c r="H55" s="28"/>
      <c r="I55" s="28"/>
      <c r="J55" s="28"/>
      <c r="K55" s="77"/>
      <c r="L55" s="28"/>
      <c r="M55" s="78"/>
      <c r="N55" s="79"/>
      <c r="O55" s="79"/>
      <c r="P55" s="80"/>
      <c r="Q55" s="76"/>
    </row>
    <row r="56" customFormat="false" ht="12" hidden="false" customHeight="true" outlineLevel="0" collapsed="false">
      <c r="A56" s="75"/>
      <c r="B56" s="28"/>
      <c r="C56" s="28"/>
      <c r="D56" s="28"/>
      <c r="E56" s="76"/>
      <c r="F56" s="28"/>
      <c r="G56" s="28"/>
      <c r="H56" s="28"/>
      <c r="I56" s="28"/>
      <c r="J56" s="28"/>
      <c r="K56" s="77"/>
      <c r="L56" s="28"/>
      <c r="M56" s="78"/>
      <c r="N56" s="79"/>
      <c r="O56" s="79"/>
      <c r="P56" s="80"/>
      <c r="Q56" s="76"/>
    </row>
    <row r="57" customFormat="false" ht="12" hidden="false" customHeight="true" outlineLevel="0" collapsed="false">
      <c r="A57" s="75"/>
      <c r="B57" s="28"/>
      <c r="C57" s="28"/>
      <c r="D57" s="28"/>
      <c r="E57" s="76"/>
      <c r="F57" s="28"/>
      <c r="G57" s="28"/>
      <c r="H57" s="28"/>
      <c r="I57" s="28"/>
      <c r="J57" s="28"/>
      <c r="K57" s="77"/>
      <c r="L57" s="28"/>
      <c r="M57" s="78"/>
      <c r="N57" s="79"/>
      <c r="O57" s="79"/>
      <c r="P57" s="80"/>
      <c r="Q57" s="76"/>
    </row>
    <row r="58" customFormat="false" ht="15" hidden="false" customHeight="true" outlineLevel="0" collapsed="false">
      <c r="A58" s="75"/>
      <c r="B58" s="28"/>
      <c r="C58" s="28"/>
      <c r="D58" s="28"/>
      <c r="E58" s="76"/>
      <c r="F58" s="28"/>
      <c r="G58" s="28"/>
      <c r="H58" s="28"/>
      <c r="I58" s="28"/>
      <c r="J58" s="28"/>
      <c r="K58" s="77"/>
      <c r="L58" s="28"/>
      <c r="M58" s="78"/>
      <c r="N58" s="79"/>
      <c r="O58" s="79"/>
      <c r="P58" s="80"/>
      <c r="Q58" s="76"/>
    </row>
    <row r="59" customFormat="false" ht="13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" hidden="false" customHeight="false" outlineLevel="0" collapsed="false">
      <c r="A61" s="2" t="s">
        <v>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" hidden="false" customHeight="false" outlineLevel="0" collapsed="false">
      <c r="A62" s="3" t="s">
        <v>3</v>
      </c>
      <c r="B62" s="4" t="s">
        <v>4</v>
      </c>
      <c r="C62" s="4"/>
      <c r="D62" s="4"/>
      <c r="E62" s="4"/>
      <c r="F62" s="4"/>
      <c r="G62" s="4"/>
      <c r="H62" s="4"/>
      <c r="I62" s="4"/>
      <c r="J62" s="5" t="s">
        <v>5</v>
      </c>
      <c r="K62" s="5"/>
      <c r="L62" s="5"/>
      <c r="M62" s="5"/>
      <c r="N62" s="5"/>
      <c r="O62" s="5"/>
      <c r="P62" s="5"/>
      <c r="Q62" s="5"/>
    </row>
    <row r="63" customFormat="false" ht="12" hidden="false" customHeight="true" outlineLevel="0" collapsed="false">
      <c r="A63" s="6"/>
      <c r="B63" s="7" t="s">
        <v>6</v>
      </c>
      <c r="C63" s="7"/>
      <c r="D63" s="7"/>
      <c r="E63" s="7"/>
      <c r="F63" s="7" t="s">
        <v>7</v>
      </c>
      <c r="G63" s="7"/>
      <c r="H63" s="7"/>
      <c r="I63" s="7"/>
      <c r="J63" s="7" t="s">
        <v>8</v>
      </c>
      <c r="K63" s="7"/>
      <c r="L63" s="7"/>
      <c r="M63" s="7"/>
      <c r="N63" s="7" t="s">
        <v>9</v>
      </c>
      <c r="O63" s="7"/>
      <c r="P63" s="7"/>
      <c r="Q63" s="7"/>
    </row>
    <row r="64" customFormat="false" ht="9" hidden="false" customHeight="true" outlineLevel="0" collapsed="false">
      <c r="A64" s="8" t="s">
        <v>10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1</v>
      </c>
      <c r="G64" s="5" t="s">
        <v>12</v>
      </c>
      <c r="H64" s="5" t="s">
        <v>13</v>
      </c>
      <c r="I64" s="5" t="s">
        <v>14</v>
      </c>
      <c r="J64" s="5" t="s">
        <v>11</v>
      </c>
      <c r="K64" s="5" t="s">
        <v>12</v>
      </c>
      <c r="L64" s="5" t="s">
        <v>13</v>
      </c>
      <c r="M64" s="5" t="s">
        <v>14</v>
      </c>
      <c r="N64" s="5" t="s">
        <v>11</v>
      </c>
      <c r="O64" s="5" t="s">
        <v>12</v>
      </c>
      <c r="P64" s="5" t="s">
        <v>13</v>
      </c>
      <c r="Q64" s="5" t="s">
        <v>14</v>
      </c>
    </row>
    <row r="65" customFormat="false" ht="2.1" hidden="false" customHeight="true" outlineLevel="0" collapsed="false">
      <c r="A65" s="9" t="s">
        <v>1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" hidden="false" customHeight="true" outlineLevel="0" collapsed="false">
      <c r="A66" s="81"/>
      <c r="B66" s="14" t="s">
        <v>140</v>
      </c>
      <c r="C66" s="13" t="s">
        <v>17</v>
      </c>
      <c r="D66" s="14" t="s">
        <v>18</v>
      </c>
      <c r="E66" s="15" t="n">
        <v>1319</v>
      </c>
      <c r="F66" s="82" t="s">
        <v>141</v>
      </c>
      <c r="G66" s="13" t="s">
        <v>17</v>
      </c>
      <c r="H66" s="14" t="s">
        <v>18</v>
      </c>
      <c r="I66" s="15" t="n">
        <v>1538</v>
      </c>
      <c r="J66" s="83"/>
      <c r="K66" s="75"/>
      <c r="L66" s="75"/>
      <c r="M66" s="84"/>
      <c r="N66" s="82"/>
      <c r="O66" s="82"/>
      <c r="P66" s="82"/>
      <c r="Q66" s="82"/>
    </row>
    <row r="67" customFormat="false" ht="12" hidden="false" customHeight="true" outlineLevel="0" collapsed="false">
      <c r="A67" s="17" t="s">
        <v>142</v>
      </c>
      <c r="B67" s="22" t="s">
        <v>25</v>
      </c>
      <c r="C67" s="22" t="s">
        <v>23</v>
      </c>
      <c r="D67" s="22" t="s">
        <v>27</v>
      </c>
      <c r="E67" s="54" t="n">
        <v>36</v>
      </c>
      <c r="F67" s="22" t="s">
        <v>22</v>
      </c>
      <c r="G67" s="22" t="s">
        <v>23</v>
      </c>
      <c r="H67" s="21" t="s">
        <v>24</v>
      </c>
      <c r="I67" s="54" t="n">
        <v>40</v>
      </c>
      <c r="J67" s="85" t="s">
        <v>143</v>
      </c>
      <c r="K67" s="85"/>
      <c r="L67" s="85"/>
      <c r="M67" s="85"/>
      <c r="N67" s="85"/>
      <c r="O67" s="85"/>
      <c r="P67" s="85"/>
      <c r="Q67" s="85"/>
    </row>
    <row r="68" customFormat="false" ht="12" hidden="false" customHeight="true" outlineLevel="0" collapsed="false">
      <c r="A68" s="17"/>
      <c r="B68" s="33" t="s">
        <v>75</v>
      </c>
      <c r="C68" s="32" t="s">
        <v>52</v>
      </c>
      <c r="D68" s="22" t="s">
        <v>144</v>
      </c>
      <c r="E68" s="86" t="n">
        <v>35</v>
      </c>
      <c r="F68" s="22" t="s">
        <v>25</v>
      </c>
      <c r="G68" s="22" t="s">
        <v>23</v>
      </c>
      <c r="H68" s="21" t="s">
        <v>27</v>
      </c>
      <c r="I68" s="54" t="n">
        <v>40</v>
      </c>
      <c r="J68" s="85"/>
      <c r="K68" s="85"/>
      <c r="L68" s="85"/>
      <c r="M68" s="85"/>
      <c r="N68" s="85"/>
      <c r="O68" s="85"/>
      <c r="P68" s="85"/>
      <c r="Q68" s="85"/>
    </row>
    <row r="69" customFormat="false" ht="12" hidden="false" customHeight="true" outlineLevel="0" collapsed="false">
      <c r="A69" s="17"/>
      <c r="B69" s="21" t="s">
        <v>31</v>
      </c>
      <c r="C69" s="22" t="s">
        <v>32</v>
      </c>
      <c r="D69" s="32" t="s">
        <v>33</v>
      </c>
      <c r="E69" s="54" t="n">
        <v>34</v>
      </c>
      <c r="F69" s="33" t="s">
        <v>75</v>
      </c>
      <c r="G69" s="32" t="s">
        <v>52</v>
      </c>
      <c r="H69" s="21" t="s">
        <v>144</v>
      </c>
      <c r="I69" s="54" t="n">
        <v>40</v>
      </c>
      <c r="J69" s="85"/>
      <c r="K69" s="85"/>
      <c r="L69" s="85"/>
      <c r="M69" s="85"/>
      <c r="N69" s="85"/>
      <c r="O69" s="85"/>
      <c r="P69" s="85"/>
      <c r="Q69" s="85"/>
    </row>
    <row r="70" customFormat="false" ht="12" hidden="false" customHeight="true" outlineLevel="0" collapsed="false">
      <c r="A70" s="17"/>
      <c r="B70" s="33" t="s">
        <v>37</v>
      </c>
      <c r="C70" s="22" t="s">
        <v>38</v>
      </c>
      <c r="D70" s="32" t="s">
        <v>39</v>
      </c>
      <c r="E70" s="86" t="n">
        <v>34</v>
      </c>
      <c r="F70" s="33" t="s">
        <v>28</v>
      </c>
      <c r="G70" s="22" t="s">
        <v>29</v>
      </c>
      <c r="H70" s="55" t="s">
        <v>30</v>
      </c>
      <c r="I70" s="54" t="n">
        <v>40</v>
      </c>
      <c r="J70" s="85"/>
      <c r="K70" s="85"/>
      <c r="L70" s="85"/>
      <c r="M70" s="85"/>
      <c r="N70" s="85"/>
      <c r="O70" s="85"/>
      <c r="P70" s="85"/>
      <c r="Q70" s="85"/>
    </row>
    <row r="71" customFormat="false" ht="12" hidden="false" customHeight="true" outlineLevel="0" collapsed="false">
      <c r="A71" s="17"/>
      <c r="B71" s="22" t="s">
        <v>40</v>
      </c>
      <c r="C71" s="22" t="s">
        <v>41</v>
      </c>
      <c r="D71" s="33" t="s">
        <v>42</v>
      </c>
      <c r="E71" s="54" t="n">
        <v>34</v>
      </c>
      <c r="F71" s="33" t="s">
        <v>34</v>
      </c>
      <c r="G71" s="22" t="s">
        <v>35</v>
      </c>
      <c r="H71" s="21" t="s">
        <v>36</v>
      </c>
      <c r="I71" s="54" t="n">
        <v>40</v>
      </c>
      <c r="J71" s="85"/>
      <c r="K71" s="85"/>
      <c r="L71" s="85"/>
      <c r="M71" s="85"/>
      <c r="N71" s="85"/>
      <c r="O71" s="85"/>
      <c r="P71" s="85"/>
      <c r="Q71" s="85"/>
    </row>
    <row r="72" customFormat="false" ht="12" hidden="false" customHeight="true" outlineLevel="0" collapsed="false">
      <c r="A72" s="17"/>
      <c r="B72" s="22" t="s">
        <v>145</v>
      </c>
      <c r="C72" s="22" t="s">
        <v>146</v>
      </c>
      <c r="D72" s="33" t="s">
        <v>147</v>
      </c>
      <c r="E72" s="86" t="n">
        <v>34</v>
      </c>
      <c r="F72" s="33" t="s">
        <v>37</v>
      </c>
      <c r="G72" s="22" t="s">
        <v>38</v>
      </c>
      <c r="H72" s="55" t="s">
        <v>39</v>
      </c>
      <c r="I72" s="54" t="n">
        <v>40</v>
      </c>
      <c r="J72" s="85"/>
      <c r="K72" s="85"/>
      <c r="L72" s="85"/>
      <c r="M72" s="85"/>
      <c r="N72" s="85"/>
      <c r="O72" s="85"/>
      <c r="P72" s="85"/>
      <c r="Q72" s="85"/>
    </row>
    <row r="73" customFormat="false" ht="12" hidden="false" customHeight="true" outlineLevel="0" collapsed="false">
      <c r="A73" s="17"/>
      <c r="B73" s="32" t="s">
        <v>47</v>
      </c>
      <c r="C73" s="32" t="s">
        <v>44</v>
      </c>
      <c r="D73" s="30" t="s">
        <v>48</v>
      </c>
      <c r="E73" s="54" t="n">
        <v>34</v>
      </c>
      <c r="F73" s="22" t="s">
        <v>40</v>
      </c>
      <c r="G73" s="22" t="s">
        <v>41</v>
      </c>
      <c r="H73" s="30" t="s">
        <v>42</v>
      </c>
      <c r="I73" s="54" t="n">
        <v>40</v>
      </c>
      <c r="J73" s="85"/>
      <c r="K73" s="85"/>
      <c r="L73" s="85"/>
      <c r="M73" s="85"/>
      <c r="N73" s="85"/>
      <c r="O73" s="85"/>
      <c r="P73" s="85"/>
      <c r="Q73" s="85"/>
    </row>
    <row r="74" customFormat="false" ht="12" hidden="false" customHeight="true" outlineLevel="0" collapsed="false">
      <c r="A74" s="17"/>
      <c r="B74" s="21" t="s">
        <v>57</v>
      </c>
      <c r="C74" s="22" t="s">
        <v>58</v>
      </c>
      <c r="D74" s="24" t="s">
        <v>59</v>
      </c>
      <c r="E74" s="86" t="n">
        <v>34</v>
      </c>
      <c r="F74" s="33" t="s">
        <v>148</v>
      </c>
      <c r="G74" s="22" t="s">
        <v>52</v>
      </c>
      <c r="H74" s="21" t="s">
        <v>149</v>
      </c>
      <c r="I74" s="54" t="n">
        <v>40</v>
      </c>
      <c r="J74" s="87"/>
      <c r="K74" s="87"/>
      <c r="L74" s="87"/>
      <c r="M74" s="87"/>
      <c r="N74" s="87"/>
      <c r="O74" s="87"/>
      <c r="P74" s="87"/>
      <c r="Q74" s="87"/>
    </row>
    <row r="75" customFormat="false" ht="12" hidden="false" customHeight="true" outlineLevel="0" collapsed="false">
      <c r="A75" s="17"/>
      <c r="B75" s="21" t="s">
        <v>54</v>
      </c>
      <c r="C75" s="22" t="s">
        <v>55</v>
      </c>
      <c r="D75" s="22" t="s">
        <v>56</v>
      </c>
      <c r="E75" s="54" t="n">
        <v>34</v>
      </c>
      <c r="F75" s="32" t="s">
        <v>43</v>
      </c>
      <c r="G75" s="33" t="s">
        <v>44</v>
      </c>
      <c r="H75" s="30" t="s">
        <v>45</v>
      </c>
      <c r="I75" s="54" t="n">
        <v>40</v>
      </c>
      <c r="J75" s="11"/>
      <c r="K75" s="11"/>
      <c r="L75" s="11"/>
      <c r="M75" s="11"/>
      <c r="N75" s="11"/>
      <c r="O75" s="11"/>
      <c r="P75" s="11"/>
      <c r="Q75" s="11"/>
    </row>
    <row r="76" customFormat="false" ht="12" hidden="false" customHeight="true" outlineLevel="0" collapsed="false">
      <c r="A76" s="17"/>
      <c r="B76" s="22" t="s">
        <v>60</v>
      </c>
      <c r="C76" s="22" t="s">
        <v>44</v>
      </c>
      <c r="D76" s="22" t="s">
        <v>150</v>
      </c>
      <c r="E76" s="86" t="n">
        <v>34</v>
      </c>
      <c r="F76" s="32" t="s">
        <v>47</v>
      </c>
      <c r="G76" s="32" t="s">
        <v>44</v>
      </c>
      <c r="H76" s="30" t="s">
        <v>48</v>
      </c>
      <c r="I76" s="54" t="n">
        <v>40</v>
      </c>
      <c r="J76" s="42"/>
      <c r="K76" s="35"/>
      <c r="L76" s="46"/>
      <c r="M76" s="11"/>
      <c r="N76" s="22"/>
      <c r="O76" s="22" t="s">
        <v>151</v>
      </c>
      <c r="P76" s="22"/>
      <c r="Q76" s="25"/>
    </row>
    <row r="77" customFormat="false" ht="12" hidden="false" customHeight="true" outlineLevel="0" collapsed="false">
      <c r="A77" s="17"/>
      <c r="B77" s="22" t="s">
        <v>64</v>
      </c>
      <c r="C77" s="22" t="s">
        <v>55</v>
      </c>
      <c r="D77" s="22" t="s">
        <v>65</v>
      </c>
      <c r="E77" s="54" t="n">
        <v>34</v>
      </c>
      <c r="F77" s="22" t="s">
        <v>113</v>
      </c>
      <c r="G77" s="33" t="s">
        <v>35</v>
      </c>
      <c r="H77" s="21" t="s">
        <v>114</v>
      </c>
      <c r="I77" s="54" t="n">
        <v>40</v>
      </c>
      <c r="J77" s="22"/>
      <c r="K77" s="22"/>
      <c r="L77" s="22"/>
      <c r="M77" s="11"/>
      <c r="N77" s="32" t="s">
        <v>106</v>
      </c>
      <c r="O77" s="88" t="s">
        <v>152</v>
      </c>
      <c r="P77" s="32" t="s">
        <v>68</v>
      </c>
      <c r="Q77" s="11"/>
    </row>
    <row r="78" customFormat="false" ht="12" hidden="false" customHeight="true" outlineLevel="0" collapsed="false">
      <c r="A78" s="17"/>
      <c r="B78" s="33" t="s">
        <v>72</v>
      </c>
      <c r="C78" s="32" t="s">
        <v>44</v>
      </c>
      <c r="D78" s="22" t="s">
        <v>73</v>
      </c>
      <c r="E78" s="86" t="n">
        <v>34</v>
      </c>
      <c r="F78" s="33" t="s">
        <v>118</v>
      </c>
      <c r="G78" s="32" t="s">
        <v>35</v>
      </c>
      <c r="H78" s="89" t="s">
        <v>119</v>
      </c>
      <c r="I78" s="54" t="n">
        <v>40</v>
      </c>
      <c r="J78" s="11"/>
      <c r="K78" s="11"/>
      <c r="L78" s="11"/>
      <c r="M78" s="11"/>
      <c r="N78" s="11"/>
      <c r="O78" s="11"/>
      <c r="P78" s="11"/>
      <c r="Q78" s="11"/>
    </row>
    <row r="79" customFormat="false" ht="12" hidden="false" customHeight="true" outlineLevel="0" collapsed="false">
      <c r="A79" s="17"/>
      <c r="B79" s="32" t="s">
        <v>66</v>
      </c>
      <c r="C79" s="32" t="s">
        <v>67</v>
      </c>
      <c r="D79" s="32" t="s">
        <v>68</v>
      </c>
      <c r="E79" s="90" t="n">
        <v>20</v>
      </c>
      <c r="F79" s="22" t="s">
        <v>62</v>
      </c>
      <c r="G79" s="22" t="s">
        <v>52</v>
      </c>
      <c r="H79" s="30" t="s">
        <v>63</v>
      </c>
      <c r="I79" s="54" t="n">
        <v>40</v>
      </c>
      <c r="J79" s="11"/>
      <c r="K79" s="11"/>
      <c r="L79" s="11"/>
      <c r="M79" s="11"/>
      <c r="N79" s="47" t="s">
        <v>40</v>
      </c>
      <c r="O79" s="48" t="s">
        <v>74</v>
      </c>
      <c r="P79" s="47" t="s">
        <v>42</v>
      </c>
      <c r="Q79" s="11"/>
      <c r="R79" s="79"/>
      <c r="S79" s="77"/>
      <c r="T79" s="59"/>
      <c r="U79" s="26"/>
    </row>
    <row r="80" customFormat="false" ht="12" hidden="false" customHeight="true" outlineLevel="0" collapsed="false">
      <c r="A80" s="17"/>
      <c r="B80" s="69" t="s">
        <v>153</v>
      </c>
      <c r="C80" s="70" t="s">
        <v>154</v>
      </c>
      <c r="D80" s="71" t="s">
        <v>71</v>
      </c>
      <c r="E80" s="91" t="n">
        <f aca="false">SUM(E67:E79)</f>
        <v>431</v>
      </c>
      <c r="F80" s="61" t="s">
        <v>57</v>
      </c>
      <c r="G80" s="22" t="s">
        <v>58</v>
      </c>
      <c r="H80" s="24" t="s">
        <v>59</v>
      </c>
      <c r="I80" s="54" t="n">
        <v>40</v>
      </c>
      <c r="J80" s="11"/>
      <c r="K80" s="11"/>
      <c r="L80" s="11"/>
      <c r="M80" s="11"/>
      <c r="N80" s="47" t="s">
        <v>98</v>
      </c>
      <c r="O80" s="48" t="s">
        <v>155</v>
      </c>
      <c r="P80" s="47" t="s">
        <v>48</v>
      </c>
      <c r="Q80" s="11"/>
      <c r="R80" s="26"/>
      <c r="S80" s="26"/>
      <c r="T80" s="26"/>
      <c r="U80" s="26"/>
    </row>
    <row r="81" customFormat="false" ht="12" hidden="false" customHeight="true" outlineLevel="0" collapsed="false">
      <c r="A81" s="17"/>
      <c r="B81" s="11"/>
      <c r="C81" s="11"/>
      <c r="D81" s="11"/>
      <c r="E81" s="92"/>
      <c r="F81" s="22" t="s">
        <v>54</v>
      </c>
      <c r="G81" s="22" t="s">
        <v>55</v>
      </c>
      <c r="H81" s="21" t="s">
        <v>56</v>
      </c>
      <c r="I81" s="54" t="n">
        <v>40</v>
      </c>
      <c r="J81" s="73"/>
      <c r="K81" s="41"/>
      <c r="L81" s="11"/>
      <c r="M81" s="11"/>
      <c r="N81" s="11"/>
      <c r="O81" s="11"/>
      <c r="P81" s="11"/>
      <c r="Q81" s="11"/>
    </row>
    <row r="82" customFormat="false" ht="12" hidden="false" customHeight="true" outlineLevel="0" collapsed="false">
      <c r="A82" s="17"/>
      <c r="B82" s="93" t="s">
        <v>22</v>
      </c>
      <c r="C82" s="93" t="s">
        <v>23</v>
      </c>
      <c r="D82" s="93" t="s">
        <v>24</v>
      </c>
      <c r="E82" s="86" t="n">
        <v>38</v>
      </c>
      <c r="F82" s="33" t="s">
        <v>77</v>
      </c>
      <c r="G82" s="22" t="s">
        <v>35</v>
      </c>
      <c r="H82" s="21" t="s">
        <v>76</v>
      </c>
      <c r="I82" s="54" t="n">
        <v>40</v>
      </c>
      <c r="J82" s="11"/>
      <c r="K82" s="11"/>
      <c r="L82" s="11"/>
      <c r="M82" s="11"/>
      <c r="N82" s="11"/>
      <c r="O82" s="11"/>
      <c r="P82" s="11"/>
      <c r="Q82" s="11"/>
    </row>
    <row r="83" customFormat="false" ht="12" hidden="false" customHeight="true" outlineLevel="0" collapsed="false">
      <c r="A83" s="17"/>
      <c r="B83" s="32" t="s">
        <v>90</v>
      </c>
      <c r="C83" s="32" t="s">
        <v>91</v>
      </c>
      <c r="D83" s="94" t="s">
        <v>92</v>
      </c>
      <c r="E83" s="54" t="n">
        <v>38</v>
      </c>
      <c r="F83" s="33" t="s">
        <v>129</v>
      </c>
      <c r="G83" s="22" t="s">
        <v>38</v>
      </c>
      <c r="H83" s="21" t="s">
        <v>61</v>
      </c>
      <c r="I83" s="54" t="n">
        <v>40</v>
      </c>
      <c r="J83" s="11"/>
      <c r="K83" s="11"/>
      <c r="L83" s="11"/>
      <c r="M83" s="11"/>
      <c r="N83" s="11"/>
      <c r="O83" s="11"/>
      <c r="P83" s="11"/>
      <c r="Q83" s="11"/>
    </row>
    <row r="84" customFormat="false" ht="12" hidden="false" customHeight="true" outlineLevel="0" collapsed="false">
      <c r="A84" s="17"/>
      <c r="B84" s="95" t="s">
        <v>93</v>
      </c>
      <c r="C84" s="46" t="s">
        <v>88</v>
      </c>
      <c r="D84" s="35" t="s">
        <v>89</v>
      </c>
      <c r="E84" s="86" t="n">
        <v>38</v>
      </c>
      <c r="F84" s="22" t="s">
        <v>60</v>
      </c>
      <c r="G84" s="22" t="s">
        <v>44</v>
      </c>
      <c r="H84" s="21" t="s">
        <v>150</v>
      </c>
      <c r="I84" s="54" t="n">
        <v>40</v>
      </c>
      <c r="J84" s="11"/>
      <c r="K84" s="11"/>
      <c r="L84" s="11"/>
      <c r="M84" s="11"/>
      <c r="N84" s="11"/>
      <c r="O84" s="11"/>
      <c r="P84" s="11"/>
      <c r="Q84" s="11"/>
    </row>
    <row r="85" customFormat="false" ht="12" hidden="false" customHeight="true" outlineLevel="0" collapsed="false">
      <c r="A85" s="17"/>
      <c r="B85" s="22" t="s">
        <v>94</v>
      </c>
      <c r="C85" s="22" t="s">
        <v>95</v>
      </c>
      <c r="D85" s="32" t="s">
        <v>96</v>
      </c>
      <c r="E85" s="54" t="n">
        <v>38</v>
      </c>
      <c r="F85" s="22" t="s">
        <v>64</v>
      </c>
      <c r="G85" s="22" t="s">
        <v>55</v>
      </c>
      <c r="H85" s="21" t="s">
        <v>65</v>
      </c>
      <c r="I85" s="54" t="n">
        <v>40</v>
      </c>
      <c r="J85" s="11"/>
      <c r="K85" s="11"/>
      <c r="L85" s="11"/>
      <c r="M85" s="11"/>
      <c r="N85" s="47"/>
      <c r="O85" s="47"/>
      <c r="P85" s="47"/>
      <c r="Q85" s="11"/>
    </row>
    <row r="86" customFormat="false" ht="12.75" hidden="false" customHeight="true" outlineLevel="0" collapsed="false">
      <c r="A86" s="17"/>
      <c r="B86" s="32" t="s">
        <v>66</v>
      </c>
      <c r="C86" s="32" t="s">
        <v>67</v>
      </c>
      <c r="D86" s="32" t="s">
        <v>68</v>
      </c>
      <c r="E86" s="86" t="n">
        <v>20</v>
      </c>
      <c r="F86" s="33" t="s">
        <v>72</v>
      </c>
      <c r="G86" s="32" t="s">
        <v>44</v>
      </c>
      <c r="H86" s="22" t="s">
        <v>73</v>
      </c>
      <c r="I86" s="54" t="n">
        <v>40</v>
      </c>
      <c r="J86" s="11"/>
      <c r="K86" s="11"/>
      <c r="L86" s="11"/>
      <c r="M86" s="11"/>
      <c r="N86" s="11"/>
      <c r="O86" s="51" t="s">
        <v>156</v>
      </c>
      <c r="P86" s="11"/>
      <c r="Q86" s="11"/>
    </row>
    <row r="87" customFormat="false" ht="12.75" hidden="false" customHeight="true" outlineLevel="0" collapsed="false">
      <c r="A87" s="17"/>
      <c r="B87" s="93" t="s">
        <v>103</v>
      </c>
      <c r="C87" s="96" t="s">
        <v>104</v>
      </c>
      <c r="D87" s="97" t="s">
        <v>105</v>
      </c>
      <c r="E87" s="54" t="n">
        <v>40</v>
      </c>
      <c r="F87" s="22" t="s">
        <v>157</v>
      </c>
      <c r="G87" s="22" t="s">
        <v>38</v>
      </c>
      <c r="H87" s="21" t="s">
        <v>130</v>
      </c>
      <c r="I87" s="54" t="n">
        <v>40</v>
      </c>
      <c r="J87" s="11"/>
      <c r="K87" s="11"/>
      <c r="L87" s="11"/>
      <c r="M87" s="11"/>
      <c r="N87" s="32" t="s">
        <v>72</v>
      </c>
      <c r="O87" s="56" t="s">
        <v>158</v>
      </c>
      <c r="P87" s="56" t="s">
        <v>159</v>
      </c>
      <c r="Q87" s="11"/>
    </row>
    <row r="88" customFormat="false" ht="12.75" hidden="false" customHeight="true" outlineLevel="0" collapsed="false">
      <c r="A88" s="17"/>
      <c r="B88" s="33" t="s">
        <v>34</v>
      </c>
      <c r="C88" s="22" t="s">
        <v>35</v>
      </c>
      <c r="D88" s="22" t="s">
        <v>36</v>
      </c>
      <c r="E88" s="86" t="n">
        <v>40</v>
      </c>
      <c r="F88" s="22" t="s">
        <v>132</v>
      </c>
      <c r="G88" s="22" t="s">
        <v>133</v>
      </c>
      <c r="H88" s="21" t="s">
        <v>134</v>
      </c>
      <c r="I88" s="54" t="n">
        <v>42</v>
      </c>
      <c r="J88" s="11"/>
      <c r="K88" s="11"/>
      <c r="L88" s="11"/>
      <c r="M88" s="11"/>
      <c r="N88" s="11"/>
      <c r="O88" s="11"/>
      <c r="P88" s="11"/>
      <c r="Q88" s="11"/>
    </row>
    <row r="89" customFormat="false" ht="12.75" hidden="false" customHeight="true" outlineLevel="0" collapsed="false">
      <c r="A89" s="17"/>
      <c r="B89" s="32" t="s">
        <v>101</v>
      </c>
      <c r="C89" s="32" t="s">
        <v>35</v>
      </c>
      <c r="D89" s="22" t="s">
        <v>102</v>
      </c>
      <c r="E89" s="54" t="n">
        <v>40</v>
      </c>
      <c r="F89" s="46" t="s">
        <v>66</v>
      </c>
      <c r="G89" s="46" t="s">
        <v>67</v>
      </c>
      <c r="H89" s="98" t="s">
        <v>68</v>
      </c>
      <c r="I89" s="72" t="n">
        <v>20</v>
      </c>
      <c r="J89" s="56"/>
      <c r="K89" s="56"/>
      <c r="L89" s="56"/>
      <c r="M89" s="56"/>
      <c r="N89" s="55" t="s">
        <v>54</v>
      </c>
      <c r="O89" s="56" t="s">
        <v>81</v>
      </c>
      <c r="P89" s="99" t="s">
        <v>160</v>
      </c>
      <c r="Q89" s="56"/>
    </row>
    <row r="90" customFormat="false" ht="12.75" hidden="false" customHeight="true" outlineLevel="0" collapsed="false">
      <c r="A90" s="17"/>
      <c r="B90" s="22" t="s">
        <v>98</v>
      </c>
      <c r="C90" s="22" t="s">
        <v>99</v>
      </c>
      <c r="D90" s="22" t="s">
        <v>161</v>
      </c>
      <c r="E90" s="86" t="n">
        <v>40</v>
      </c>
      <c r="F90" s="69" t="s">
        <v>153</v>
      </c>
      <c r="G90" s="70" t="s">
        <v>162</v>
      </c>
      <c r="H90" s="71" t="s">
        <v>71</v>
      </c>
      <c r="I90" s="72" t="n">
        <f aca="false">SUM(I67:I89)</f>
        <v>902</v>
      </c>
      <c r="J90" s="56"/>
      <c r="K90" s="56"/>
      <c r="L90" s="56"/>
      <c r="M90" s="56"/>
      <c r="N90" s="56"/>
      <c r="O90" s="56"/>
      <c r="P90" s="56"/>
      <c r="Q90" s="56"/>
    </row>
    <row r="91" customFormat="false" ht="12.75" hidden="false" customHeight="true" outlineLevel="0" collapsed="false">
      <c r="A91" s="17"/>
      <c r="B91" s="22" t="s">
        <v>106</v>
      </c>
      <c r="C91" s="22" t="s">
        <v>163</v>
      </c>
      <c r="D91" s="22" t="s">
        <v>108</v>
      </c>
      <c r="E91" s="54" t="n">
        <v>40</v>
      </c>
      <c r="F91" s="22" t="s">
        <v>94</v>
      </c>
      <c r="G91" s="22" t="s">
        <v>95</v>
      </c>
      <c r="H91" s="32" t="s">
        <v>96</v>
      </c>
      <c r="I91" s="25" t="n">
        <v>40</v>
      </c>
      <c r="J91" s="55"/>
      <c r="K91" s="56"/>
      <c r="L91" s="56"/>
      <c r="M91" s="56"/>
      <c r="N91" s="56"/>
      <c r="O91" s="100"/>
      <c r="P91" s="56"/>
      <c r="Q91" s="56"/>
    </row>
    <row r="92" customFormat="false" ht="12.75" hidden="false" customHeight="true" outlineLevel="0" collapsed="false">
      <c r="A92" s="17"/>
      <c r="B92" s="32" t="s">
        <v>117</v>
      </c>
      <c r="C92" s="32" t="s">
        <v>111</v>
      </c>
      <c r="D92" s="22" t="s">
        <v>112</v>
      </c>
      <c r="E92" s="86" t="n">
        <v>40</v>
      </c>
      <c r="F92" s="22" t="s">
        <v>31</v>
      </c>
      <c r="G92" s="22" t="s">
        <v>32</v>
      </c>
      <c r="H92" s="55" t="s">
        <v>33</v>
      </c>
      <c r="I92" s="101" t="n">
        <v>40</v>
      </c>
      <c r="J92" s="55"/>
      <c r="K92" s="56"/>
      <c r="L92" s="56"/>
      <c r="M92" s="56"/>
      <c r="N92" s="63"/>
      <c r="O92" s="56"/>
      <c r="P92" s="56"/>
      <c r="Q92" s="56"/>
    </row>
    <row r="93" customFormat="false" ht="12.75" hidden="false" customHeight="true" outlineLevel="0" collapsed="false">
      <c r="A93" s="17"/>
      <c r="B93" s="33" t="s">
        <v>148</v>
      </c>
      <c r="C93" s="22" t="s">
        <v>52</v>
      </c>
      <c r="D93" s="22" t="s">
        <v>149</v>
      </c>
      <c r="E93" s="54" t="n">
        <v>40</v>
      </c>
      <c r="F93" s="32" t="s">
        <v>90</v>
      </c>
      <c r="G93" s="32" t="s">
        <v>91</v>
      </c>
      <c r="H93" s="32" t="s">
        <v>164</v>
      </c>
      <c r="I93" s="25" t="n">
        <v>40</v>
      </c>
      <c r="J93" s="56"/>
      <c r="K93" s="56"/>
      <c r="L93" s="56"/>
      <c r="M93" s="56"/>
      <c r="N93" s="56"/>
      <c r="O93" s="56"/>
      <c r="P93" s="56"/>
      <c r="Q93" s="56"/>
    </row>
    <row r="94" customFormat="false" ht="12.75" hidden="false" customHeight="true" outlineLevel="0" collapsed="false">
      <c r="A94" s="17"/>
      <c r="B94" s="65" t="s">
        <v>123</v>
      </c>
      <c r="C94" s="66" t="s">
        <v>124</v>
      </c>
      <c r="D94" s="66" t="s">
        <v>125</v>
      </c>
      <c r="E94" s="102" t="n">
        <v>36</v>
      </c>
      <c r="F94" s="33" t="s">
        <v>93</v>
      </c>
      <c r="G94" s="55" t="s">
        <v>88</v>
      </c>
      <c r="H94" s="22" t="s">
        <v>89</v>
      </c>
      <c r="I94" s="101" t="n">
        <v>40</v>
      </c>
      <c r="J94" s="11"/>
      <c r="K94" s="11"/>
      <c r="L94" s="11"/>
      <c r="M94" s="11"/>
      <c r="N94" s="11"/>
      <c r="O94" s="11"/>
      <c r="P94" s="11"/>
      <c r="Q94" s="11"/>
    </row>
    <row r="95" customFormat="false" ht="12.75" hidden="false" customHeight="true" outlineLevel="0" collapsed="false">
      <c r="A95" s="17"/>
      <c r="B95" s="43" t="s">
        <v>120</v>
      </c>
      <c r="C95" s="55" t="s">
        <v>121</v>
      </c>
      <c r="D95" s="22" t="s">
        <v>122</v>
      </c>
      <c r="E95" s="103" t="n">
        <v>40</v>
      </c>
      <c r="F95" s="32" t="s">
        <v>66</v>
      </c>
      <c r="G95" s="55" t="s">
        <v>67</v>
      </c>
      <c r="H95" s="32" t="s">
        <v>68</v>
      </c>
      <c r="I95" s="25" t="n">
        <v>20</v>
      </c>
      <c r="J95" s="11"/>
      <c r="K95" s="11"/>
      <c r="L95" s="11"/>
      <c r="M95" s="11"/>
      <c r="N95" s="11"/>
      <c r="O95" s="11"/>
      <c r="P95" s="11"/>
      <c r="Q95" s="11"/>
    </row>
    <row r="96" customFormat="false" ht="11.1" hidden="false" customHeight="true" outlineLevel="0" collapsed="false">
      <c r="A96" s="17"/>
      <c r="B96" s="22" t="s">
        <v>62</v>
      </c>
      <c r="C96" s="22" t="s">
        <v>52</v>
      </c>
      <c r="D96" s="33" t="s">
        <v>63</v>
      </c>
      <c r="E96" s="86" t="n">
        <v>40</v>
      </c>
      <c r="F96" s="32" t="s">
        <v>117</v>
      </c>
      <c r="G96" s="55" t="s">
        <v>111</v>
      </c>
      <c r="H96" s="22" t="s">
        <v>165</v>
      </c>
      <c r="I96" s="101" t="n">
        <v>42</v>
      </c>
      <c r="J96" s="11"/>
      <c r="K96" s="11"/>
      <c r="L96" s="11"/>
      <c r="M96" s="11"/>
      <c r="N96" s="11"/>
      <c r="O96" s="11"/>
      <c r="P96" s="11"/>
      <c r="Q96" s="11"/>
    </row>
    <row r="97" customFormat="false" ht="12.75" hidden="false" customHeight="true" outlineLevel="0" collapsed="false">
      <c r="A97" s="17"/>
      <c r="B97" s="22" t="s">
        <v>113</v>
      </c>
      <c r="C97" s="33" t="s">
        <v>35</v>
      </c>
      <c r="D97" s="22" t="s">
        <v>114</v>
      </c>
      <c r="E97" s="54" t="n">
        <v>40</v>
      </c>
      <c r="F97" s="22" t="s">
        <v>103</v>
      </c>
      <c r="G97" s="104" t="s">
        <v>104</v>
      </c>
      <c r="H97" s="97" t="s">
        <v>105</v>
      </c>
      <c r="I97" s="25" t="n">
        <v>42</v>
      </c>
      <c r="J97" s="11"/>
      <c r="K97" s="41"/>
      <c r="L97" s="11"/>
      <c r="M97" s="11"/>
      <c r="N97" s="11"/>
      <c r="O97" s="11"/>
      <c r="P97" s="11"/>
      <c r="Q97" s="11"/>
    </row>
    <row r="98" customFormat="false" ht="12.75" hidden="false" customHeight="true" outlineLevel="0" collapsed="false">
      <c r="A98" s="17"/>
      <c r="B98" s="33" t="s">
        <v>118</v>
      </c>
      <c r="C98" s="32" t="s">
        <v>35</v>
      </c>
      <c r="D98" s="38" t="s">
        <v>119</v>
      </c>
      <c r="E98" s="86" t="n">
        <v>40</v>
      </c>
      <c r="F98" s="32" t="s">
        <v>101</v>
      </c>
      <c r="G98" s="55" t="s">
        <v>35</v>
      </c>
      <c r="H98" s="22" t="s">
        <v>166</v>
      </c>
      <c r="I98" s="101" t="n">
        <v>42</v>
      </c>
      <c r="J98" s="11"/>
      <c r="K98" s="11"/>
      <c r="L98" s="11"/>
      <c r="M98" s="11"/>
      <c r="N98" s="11"/>
      <c r="O98" s="11"/>
      <c r="P98" s="11"/>
      <c r="Q98" s="11"/>
    </row>
    <row r="99" customFormat="false" ht="12.75" hidden="false" customHeight="true" outlineLevel="0" collapsed="false">
      <c r="A99" s="17"/>
      <c r="B99" s="33" t="s">
        <v>77</v>
      </c>
      <c r="C99" s="22" t="s">
        <v>35</v>
      </c>
      <c r="D99" s="22" t="s">
        <v>76</v>
      </c>
      <c r="E99" s="54" t="n">
        <v>40</v>
      </c>
      <c r="F99" s="22" t="s">
        <v>98</v>
      </c>
      <c r="G99" s="21" t="s">
        <v>99</v>
      </c>
      <c r="H99" s="22" t="s">
        <v>161</v>
      </c>
      <c r="I99" s="25" t="n">
        <v>42</v>
      </c>
      <c r="J99" s="11"/>
      <c r="K99" s="11"/>
      <c r="L99" s="11"/>
      <c r="M99" s="11"/>
      <c r="N99" s="11"/>
      <c r="O99" s="11"/>
      <c r="P99" s="11"/>
      <c r="Q99" s="11"/>
    </row>
    <row r="100" customFormat="false" ht="12.75" hidden="false" customHeight="true" outlineLevel="0" collapsed="false">
      <c r="A100" s="17"/>
      <c r="B100" s="22" t="s">
        <v>115</v>
      </c>
      <c r="C100" s="22" t="s">
        <v>38</v>
      </c>
      <c r="D100" s="22" t="s">
        <v>116</v>
      </c>
      <c r="E100" s="86" t="n">
        <v>40</v>
      </c>
      <c r="F100" s="22" t="s">
        <v>106</v>
      </c>
      <c r="G100" s="21" t="s">
        <v>167</v>
      </c>
      <c r="H100" s="22" t="s">
        <v>108</v>
      </c>
      <c r="I100" s="101" t="n">
        <v>42</v>
      </c>
      <c r="J100" s="11"/>
      <c r="K100" s="11"/>
      <c r="L100" s="11"/>
      <c r="M100" s="11"/>
      <c r="N100" s="11"/>
      <c r="O100" s="11"/>
      <c r="P100" s="11"/>
      <c r="Q100" s="11"/>
    </row>
    <row r="101" customFormat="false" ht="12.75" hidden="false" customHeight="true" outlineLevel="0" collapsed="false">
      <c r="A101" s="17"/>
      <c r="B101" s="32" t="s">
        <v>126</v>
      </c>
      <c r="C101" s="32" t="s">
        <v>35</v>
      </c>
      <c r="D101" s="22" t="s">
        <v>127</v>
      </c>
      <c r="E101" s="54" t="n">
        <v>40</v>
      </c>
      <c r="F101" s="43" t="s">
        <v>110</v>
      </c>
      <c r="G101" s="63" t="s">
        <v>111</v>
      </c>
      <c r="H101" s="22" t="s">
        <v>112</v>
      </c>
      <c r="I101" s="25" t="n">
        <v>42</v>
      </c>
      <c r="J101" s="11"/>
      <c r="K101" s="11"/>
      <c r="L101" s="11"/>
      <c r="M101" s="11"/>
      <c r="N101" s="11"/>
      <c r="O101" s="11"/>
      <c r="P101" s="11"/>
      <c r="Q101" s="11"/>
    </row>
    <row r="102" customFormat="false" ht="12.75" hidden="false" customHeight="true" outlineLevel="0" collapsed="false">
      <c r="A102" s="17"/>
      <c r="B102" s="33" t="s">
        <v>129</v>
      </c>
      <c r="C102" s="22" t="s">
        <v>38</v>
      </c>
      <c r="D102" s="22" t="s">
        <v>61</v>
      </c>
      <c r="E102" s="86" t="n">
        <v>40</v>
      </c>
      <c r="F102" s="61" t="s">
        <v>85</v>
      </c>
      <c r="G102" s="32" t="s">
        <v>121</v>
      </c>
      <c r="H102" s="22" t="s">
        <v>168</v>
      </c>
      <c r="I102" s="101" t="n">
        <v>42</v>
      </c>
      <c r="J102" s="11"/>
      <c r="K102" s="11"/>
      <c r="L102" s="11"/>
      <c r="M102" s="11"/>
      <c r="N102" s="11"/>
      <c r="O102" s="11"/>
      <c r="P102" s="11"/>
      <c r="Q102" s="11"/>
    </row>
    <row r="103" customFormat="false" ht="12.75" hidden="false" customHeight="true" outlineLevel="0" collapsed="false">
      <c r="A103" s="17"/>
      <c r="B103" s="22" t="s">
        <v>157</v>
      </c>
      <c r="C103" s="22" t="s">
        <v>38</v>
      </c>
      <c r="D103" s="22" t="s">
        <v>130</v>
      </c>
      <c r="E103" s="54" t="n">
        <v>40</v>
      </c>
      <c r="F103" s="65" t="s">
        <v>123</v>
      </c>
      <c r="G103" s="66" t="s">
        <v>124</v>
      </c>
      <c r="H103" s="66" t="s">
        <v>125</v>
      </c>
      <c r="I103" s="102" t="n">
        <v>36</v>
      </c>
      <c r="J103" s="11"/>
      <c r="K103" s="11"/>
      <c r="L103" s="11"/>
      <c r="M103" s="11"/>
      <c r="N103" s="11"/>
      <c r="O103" s="11"/>
      <c r="P103" s="11"/>
      <c r="Q103" s="11"/>
    </row>
    <row r="104" customFormat="false" ht="12.75" hidden="false" customHeight="true" outlineLevel="0" collapsed="false">
      <c r="A104" s="17"/>
      <c r="B104" s="22" t="s">
        <v>132</v>
      </c>
      <c r="C104" s="22" t="s">
        <v>133</v>
      </c>
      <c r="D104" s="22" t="s">
        <v>134</v>
      </c>
      <c r="E104" s="86" t="n">
        <v>40</v>
      </c>
      <c r="F104" s="22" t="s">
        <v>120</v>
      </c>
      <c r="G104" s="55" t="s">
        <v>121</v>
      </c>
      <c r="H104" s="22" t="s">
        <v>122</v>
      </c>
      <c r="I104" s="105" t="n">
        <v>43</v>
      </c>
      <c r="J104" s="11"/>
      <c r="K104" s="11"/>
      <c r="L104" s="11"/>
      <c r="M104" s="11"/>
      <c r="N104" s="11"/>
      <c r="O104" s="11"/>
      <c r="P104" s="11"/>
      <c r="Q104" s="11"/>
    </row>
    <row r="105" customFormat="false" ht="12.75" hidden="false" customHeight="true" outlineLevel="0" collapsed="false">
      <c r="A105" s="17"/>
      <c r="B105" s="43" t="s">
        <v>69</v>
      </c>
      <c r="C105" s="40" t="s">
        <v>169</v>
      </c>
      <c r="D105" s="44" t="s">
        <v>71</v>
      </c>
      <c r="E105" s="23" t="n">
        <f aca="false">SUM(E82:E104)</f>
        <v>888</v>
      </c>
      <c r="F105" s="21" t="s">
        <v>115</v>
      </c>
      <c r="G105" s="21" t="s">
        <v>38</v>
      </c>
      <c r="H105" s="22" t="s">
        <v>116</v>
      </c>
      <c r="I105" s="25" t="n">
        <v>42</v>
      </c>
      <c r="J105" s="11"/>
      <c r="K105" s="11"/>
      <c r="L105" s="11"/>
      <c r="M105" s="11"/>
      <c r="N105" s="11"/>
      <c r="O105" s="11"/>
      <c r="P105" s="11"/>
      <c r="Q105" s="11"/>
    </row>
    <row r="106" customFormat="false" ht="12.75" hidden="false" customHeight="true" outlineLevel="0" collapsed="false">
      <c r="A106" s="17"/>
      <c r="B106" s="11"/>
      <c r="C106" s="11"/>
      <c r="D106" s="11"/>
      <c r="E106" s="11"/>
      <c r="F106" s="55" t="s">
        <v>126</v>
      </c>
      <c r="G106" s="55" t="s">
        <v>35</v>
      </c>
      <c r="H106" s="22" t="s">
        <v>127</v>
      </c>
      <c r="I106" s="101" t="n">
        <v>42</v>
      </c>
      <c r="J106" s="11"/>
      <c r="K106" s="11"/>
      <c r="L106" s="11"/>
      <c r="M106" s="11"/>
      <c r="N106" s="11"/>
      <c r="O106" s="11"/>
      <c r="P106" s="11"/>
      <c r="Q106" s="11"/>
    </row>
    <row r="107" customFormat="false" ht="12.75" hidden="false" customHeight="true" outlineLevel="0" collapsed="false">
      <c r="A107" s="17"/>
      <c r="B107" s="11"/>
      <c r="C107" s="11"/>
      <c r="D107" s="11"/>
      <c r="E107" s="11"/>
      <c r="F107" s="61" t="s">
        <v>69</v>
      </c>
      <c r="G107" s="40" t="s">
        <v>139</v>
      </c>
      <c r="H107" s="44" t="s">
        <v>71</v>
      </c>
      <c r="I107" s="25" t="n">
        <f aca="false">SUM(I91:I106)</f>
        <v>637</v>
      </c>
      <c r="J107" s="11"/>
      <c r="K107" s="11"/>
      <c r="L107" s="11"/>
      <c r="M107" s="11"/>
      <c r="N107" s="11"/>
      <c r="O107" s="11"/>
      <c r="P107" s="11"/>
      <c r="Q107" s="11"/>
    </row>
    <row r="108" customFormat="false" ht="12.75" hidden="false" customHeight="true" outlineLevel="0" collapsed="false">
      <c r="A108" s="106"/>
      <c r="F108" s="107"/>
      <c r="G108" s="108"/>
      <c r="H108" s="109"/>
      <c r="I108" s="110"/>
      <c r="J108" s="41"/>
      <c r="K108" s="41"/>
      <c r="L108" s="41"/>
      <c r="M108" s="41"/>
      <c r="N108" s="41"/>
      <c r="O108" s="41"/>
      <c r="P108" s="41"/>
      <c r="Q108" s="41"/>
    </row>
    <row r="109" customFormat="false" ht="12.75" hidden="false" customHeight="true" outlineLevel="0" collapsed="false">
      <c r="A109" s="106"/>
      <c r="F109" s="107"/>
      <c r="G109" s="108"/>
      <c r="H109" s="109"/>
      <c r="I109" s="110"/>
      <c r="J109" s="41"/>
      <c r="K109" s="41"/>
      <c r="L109" s="41"/>
      <c r="M109" s="41"/>
      <c r="N109" s="41"/>
      <c r="O109" s="41"/>
      <c r="P109" s="41"/>
      <c r="Q109" s="41"/>
    </row>
    <row r="110" customFormat="false" ht="12.75" hidden="false" customHeight="true" outlineLevel="0" collapsed="false">
      <c r="A110" s="106"/>
      <c r="F110" s="107"/>
      <c r="G110" s="108"/>
      <c r="H110" s="109"/>
      <c r="I110" s="110"/>
      <c r="J110" s="41"/>
      <c r="K110" s="41"/>
      <c r="L110" s="41"/>
      <c r="M110" s="41"/>
      <c r="N110" s="41"/>
      <c r="O110" s="41"/>
      <c r="P110" s="41"/>
      <c r="Q110" s="41"/>
    </row>
    <row r="111" customFormat="false" ht="12.75" hidden="false" customHeight="true" outlineLevel="0" collapsed="false">
      <c r="A111" s="106"/>
      <c r="F111" s="107"/>
      <c r="G111" s="108"/>
      <c r="H111" s="109"/>
      <c r="I111" s="110"/>
      <c r="J111" s="41"/>
      <c r="K111" s="41"/>
      <c r="L111" s="41"/>
      <c r="M111" s="41"/>
      <c r="N111" s="41"/>
      <c r="O111" s="41"/>
      <c r="P111" s="41"/>
      <c r="Q111" s="41"/>
    </row>
    <row r="112" customFormat="false" ht="12.75" hidden="false" customHeight="true" outlineLevel="0" collapsed="false">
      <c r="A112" s="106"/>
      <c r="F112" s="107"/>
      <c r="G112" s="108"/>
      <c r="H112" s="109"/>
      <c r="I112" s="110"/>
      <c r="J112" s="41"/>
      <c r="K112" s="41"/>
      <c r="L112" s="41"/>
      <c r="M112" s="41"/>
      <c r="N112" s="41"/>
      <c r="O112" s="41"/>
      <c r="P112" s="41"/>
      <c r="Q112" s="41"/>
    </row>
    <row r="113" customFormat="false" ht="12.75" hidden="false" customHeight="true" outlineLevel="0" collapsed="false">
      <c r="A113" s="106"/>
      <c r="F113" s="107"/>
      <c r="G113" s="108"/>
      <c r="H113" s="109"/>
      <c r="I113" s="110"/>
      <c r="J113" s="41"/>
      <c r="K113" s="41"/>
      <c r="L113" s="41"/>
      <c r="M113" s="41"/>
      <c r="N113" s="41"/>
      <c r="O113" s="41"/>
      <c r="P113" s="41"/>
      <c r="Q113" s="41"/>
    </row>
    <row r="114" customFormat="false" ht="12.75" hidden="false" customHeight="true" outlineLevel="0" collapsed="false">
      <c r="A114" s="106"/>
      <c r="F114" s="107"/>
      <c r="G114" s="108"/>
      <c r="H114" s="109"/>
      <c r="I114" s="110"/>
      <c r="J114" s="41"/>
      <c r="K114" s="41"/>
      <c r="L114" s="41"/>
      <c r="M114" s="41"/>
      <c r="N114" s="41"/>
      <c r="O114" s="41"/>
      <c r="P114" s="41"/>
      <c r="Q114" s="41"/>
    </row>
    <row r="115" customFormat="false" ht="12.75" hidden="false" customHeight="true" outlineLevel="0" collapsed="false">
      <c r="A115" s="106"/>
      <c r="F115" s="107"/>
      <c r="G115" s="108"/>
      <c r="H115" s="109"/>
      <c r="I115" s="110"/>
      <c r="J115" s="41"/>
      <c r="K115" s="41"/>
      <c r="L115" s="41"/>
      <c r="M115" s="41"/>
      <c r="N115" s="41"/>
      <c r="O115" s="41"/>
      <c r="P115" s="41"/>
      <c r="Q115" s="41"/>
    </row>
    <row r="116" customFormat="false" ht="12.75" hidden="false" customHeight="true" outlineLevel="0" collapsed="false">
      <c r="A116" s="106"/>
      <c r="F116" s="107"/>
      <c r="G116" s="108"/>
      <c r="H116" s="109"/>
      <c r="I116" s="110"/>
      <c r="J116" s="41"/>
      <c r="K116" s="41"/>
      <c r="L116" s="41"/>
      <c r="M116" s="41"/>
      <c r="N116" s="41"/>
      <c r="O116" s="41"/>
      <c r="P116" s="41"/>
      <c r="Q116" s="41"/>
    </row>
    <row r="117" customFormat="false" ht="12.75" hidden="false" customHeight="true" outlineLevel="0" collapsed="false">
      <c r="A117" s="106"/>
      <c r="F117" s="107"/>
      <c r="G117" s="108"/>
      <c r="H117" s="109"/>
      <c r="I117" s="110"/>
      <c r="J117" s="41"/>
      <c r="K117" s="41"/>
      <c r="L117" s="41"/>
      <c r="M117" s="41"/>
      <c r="N117" s="41"/>
      <c r="O117" s="41"/>
      <c r="P117" s="41"/>
      <c r="Q117" s="41"/>
    </row>
    <row r="118" customFormat="false" ht="12.75" hidden="false" customHeight="true" outlineLevel="0" collapsed="false">
      <c r="A118" s="106"/>
      <c r="F118" s="107"/>
      <c r="G118" s="108"/>
      <c r="H118" s="109"/>
      <c r="I118" s="110"/>
      <c r="J118" s="41"/>
      <c r="K118" s="41"/>
      <c r="L118" s="41"/>
      <c r="M118" s="41"/>
      <c r="N118" s="41"/>
      <c r="O118" s="41"/>
      <c r="P118" s="41"/>
      <c r="Q118" s="41"/>
    </row>
    <row r="119" customFormat="false" ht="12.75" hidden="false" customHeight="true" outlineLevel="0" collapsed="false">
      <c r="A119" s="106"/>
      <c r="F119" s="107"/>
      <c r="G119" s="108"/>
      <c r="H119" s="109"/>
      <c r="I119" s="110"/>
      <c r="J119" s="41"/>
      <c r="K119" s="41"/>
      <c r="L119" s="41"/>
      <c r="M119" s="41"/>
      <c r="N119" s="41"/>
      <c r="O119" s="41"/>
      <c r="P119" s="41"/>
      <c r="Q119" s="41"/>
    </row>
    <row r="120" customFormat="false" ht="12.75" hidden="false" customHeight="true" outlineLevel="0" collapsed="false">
      <c r="A120" s="1" t="s">
        <v>0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true" outlineLevel="0" collapsed="false">
      <c r="A121" s="1" t="s">
        <v>1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2" t="s">
        <v>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1.25" hidden="false" customHeight="true" outlineLevel="0" collapsed="false">
      <c r="A123" s="3" t="s">
        <v>3</v>
      </c>
      <c r="B123" s="4" t="s">
        <v>4</v>
      </c>
      <c r="C123" s="4"/>
      <c r="D123" s="4"/>
      <c r="E123" s="4"/>
      <c r="F123" s="4"/>
      <c r="G123" s="4"/>
      <c r="H123" s="4"/>
      <c r="I123" s="4"/>
      <c r="J123" s="5" t="s">
        <v>5</v>
      </c>
      <c r="K123" s="5"/>
      <c r="L123" s="5"/>
      <c r="M123" s="5"/>
      <c r="N123" s="5"/>
      <c r="O123" s="5"/>
      <c r="P123" s="5"/>
      <c r="Q123" s="5"/>
    </row>
    <row r="124" customFormat="false" ht="11.25" hidden="false" customHeight="true" outlineLevel="0" collapsed="false">
      <c r="A124" s="6"/>
      <c r="B124" s="7" t="s">
        <v>6</v>
      </c>
      <c r="C124" s="7"/>
      <c r="D124" s="7"/>
      <c r="E124" s="7"/>
      <c r="F124" s="7" t="s">
        <v>7</v>
      </c>
      <c r="G124" s="7"/>
      <c r="H124" s="7"/>
      <c r="I124" s="7"/>
      <c r="J124" s="7" t="s">
        <v>8</v>
      </c>
      <c r="K124" s="7"/>
      <c r="L124" s="7"/>
      <c r="M124" s="7"/>
      <c r="N124" s="7" t="s">
        <v>9</v>
      </c>
      <c r="O124" s="7"/>
      <c r="P124" s="7"/>
      <c r="Q124" s="7"/>
    </row>
    <row r="125" customFormat="false" ht="12" hidden="false" customHeight="true" outlineLevel="0" collapsed="false">
      <c r="A125" s="8" t="s">
        <v>10</v>
      </c>
      <c r="B125" s="5" t="s">
        <v>11</v>
      </c>
      <c r="C125" s="5" t="s">
        <v>12</v>
      </c>
      <c r="D125" s="5" t="s">
        <v>13</v>
      </c>
      <c r="E125" s="5" t="s">
        <v>14</v>
      </c>
      <c r="F125" s="5" t="s">
        <v>11</v>
      </c>
      <c r="G125" s="5" t="s">
        <v>12</v>
      </c>
      <c r="H125" s="5" t="s">
        <v>13</v>
      </c>
      <c r="I125" s="5" t="s">
        <v>14</v>
      </c>
      <c r="J125" s="5" t="s">
        <v>11</v>
      </c>
      <c r="K125" s="5" t="s">
        <v>12</v>
      </c>
      <c r="L125" s="5" t="s">
        <v>13</v>
      </c>
      <c r="M125" s="5" t="s">
        <v>14</v>
      </c>
      <c r="N125" s="5" t="s">
        <v>11</v>
      </c>
      <c r="O125" s="5" t="s">
        <v>12</v>
      </c>
      <c r="P125" s="5" t="s">
        <v>13</v>
      </c>
      <c r="Q125" s="5" t="s">
        <v>14</v>
      </c>
    </row>
    <row r="126" customFormat="false" ht="9.75" hidden="false" customHeight="true" outlineLevel="0" collapsed="false">
      <c r="A126" s="9" t="s">
        <v>15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1.1" hidden="false" customHeight="true" outlineLevel="0" collapsed="false">
      <c r="A127" s="81"/>
      <c r="B127" s="111" t="s">
        <v>170</v>
      </c>
      <c r="C127" s="13" t="s">
        <v>17</v>
      </c>
      <c r="D127" s="14" t="s">
        <v>18</v>
      </c>
      <c r="E127" s="112" t="n">
        <v>1247</v>
      </c>
      <c r="F127" s="111" t="s">
        <v>171</v>
      </c>
      <c r="G127" s="13" t="s">
        <v>17</v>
      </c>
      <c r="H127" s="14" t="s">
        <v>18</v>
      </c>
      <c r="I127" s="113" t="n">
        <v>1443</v>
      </c>
      <c r="J127" s="111" t="s">
        <v>172</v>
      </c>
      <c r="K127" s="13" t="s">
        <v>173</v>
      </c>
      <c r="L127" s="14" t="s">
        <v>174</v>
      </c>
      <c r="M127" s="114" t="n">
        <v>1238</v>
      </c>
      <c r="N127" s="111"/>
      <c r="O127" s="14"/>
      <c r="P127" s="14"/>
      <c r="Q127" s="115"/>
    </row>
    <row r="128" customFormat="false" ht="11.25" hidden="false" customHeight="true" outlineLevel="0" collapsed="false">
      <c r="A128" s="116" t="s">
        <v>175</v>
      </c>
      <c r="B128" s="21" t="s">
        <v>22</v>
      </c>
      <c r="C128" s="22" t="s">
        <v>23</v>
      </c>
      <c r="D128" s="22" t="s">
        <v>24</v>
      </c>
      <c r="E128" s="25" t="n">
        <v>36</v>
      </c>
      <c r="F128" s="21" t="s">
        <v>22</v>
      </c>
      <c r="G128" s="22" t="s">
        <v>23</v>
      </c>
      <c r="H128" s="24" t="s">
        <v>24</v>
      </c>
      <c r="I128" s="117" t="n">
        <v>36</v>
      </c>
      <c r="J128" s="22" t="s">
        <v>22</v>
      </c>
      <c r="K128" s="21" t="s">
        <v>23</v>
      </c>
      <c r="L128" s="22" t="s">
        <v>24</v>
      </c>
      <c r="M128" s="54" t="n">
        <v>38</v>
      </c>
      <c r="N128" s="111" t="s">
        <v>171</v>
      </c>
      <c r="O128" s="13" t="s">
        <v>17</v>
      </c>
      <c r="P128" s="14" t="s">
        <v>18</v>
      </c>
      <c r="Q128" s="115" t="s">
        <v>176</v>
      </c>
    </row>
    <row r="129" customFormat="false" ht="13" hidden="false" customHeight="false" outlineLevel="0" collapsed="false">
      <c r="A129" s="116"/>
      <c r="B129" s="22" t="s">
        <v>25</v>
      </c>
      <c r="C129" s="22" t="s">
        <v>23</v>
      </c>
      <c r="D129" s="22" t="s">
        <v>27</v>
      </c>
      <c r="E129" s="25" t="n">
        <v>36</v>
      </c>
      <c r="F129" s="22" t="s">
        <v>25</v>
      </c>
      <c r="G129" s="22" t="s">
        <v>23</v>
      </c>
      <c r="H129" s="24" t="s">
        <v>27</v>
      </c>
      <c r="I129" s="118" t="n">
        <v>36</v>
      </c>
      <c r="J129" s="22" t="s">
        <v>25</v>
      </c>
      <c r="K129" s="21" t="s">
        <v>26</v>
      </c>
      <c r="L129" s="22" t="s">
        <v>27</v>
      </c>
      <c r="M129" s="25" t="n">
        <v>38</v>
      </c>
      <c r="N129" s="111" t="s">
        <v>177</v>
      </c>
      <c r="O129" s="13" t="s">
        <v>173</v>
      </c>
      <c r="P129" s="14" t="s">
        <v>174</v>
      </c>
      <c r="Q129" s="115" t="s">
        <v>176</v>
      </c>
    </row>
    <row r="130" customFormat="false" ht="13" hidden="false" customHeight="false" outlineLevel="0" collapsed="false">
      <c r="A130" s="116"/>
      <c r="B130" s="33" t="s">
        <v>75</v>
      </c>
      <c r="C130" s="32" t="s">
        <v>52</v>
      </c>
      <c r="D130" s="22" t="s">
        <v>144</v>
      </c>
      <c r="E130" s="25" t="n">
        <v>36</v>
      </c>
      <c r="F130" s="33" t="s">
        <v>75</v>
      </c>
      <c r="G130" s="32" t="s">
        <v>52</v>
      </c>
      <c r="H130" s="24" t="s">
        <v>144</v>
      </c>
      <c r="I130" s="117" t="n">
        <v>36</v>
      </c>
      <c r="J130" s="33" t="s">
        <v>75</v>
      </c>
      <c r="K130" s="55" t="s">
        <v>52</v>
      </c>
      <c r="L130" s="22" t="s">
        <v>144</v>
      </c>
      <c r="M130" s="54" t="n">
        <v>38</v>
      </c>
      <c r="N130" s="33"/>
      <c r="O130" s="99"/>
      <c r="P130" s="56"/>
      <c r="Q130" s="25"/>
    </row>
    <row r="131" customFormat="false" ht="13" hidden="false" customHeight="false" outlineLevel="0" collapsed="false">
      <c r="A131" s="116"/>
      <c r="B131" s="33" t="s">
        <v>28</v>
      </c>
      <c r="C131" s="22" t="s">
        <v>29</v>
      </c>
      <c r="D131" s="31" t="s">
        <v>30</v>
      </c>
      <c r="E131" s="25" t="n">
        <v>36</v>
      </c>
      <c r="F131" s="33" t="s">
        <v>28</v>
      </c>
      <c r="G131" s="22" t="s">
        <v>29</v>
      </c>
      <c r="H131" s="31" t="s">
        <v>30</v>
      </c>
      <c r="I131" s="118" t="n">
        <v>36</v>
      </c>
      <c r="J131" s="33" t="s">
        <v>28</v>
      </c>
      <c r="K131" s="21" t="s">
        <v>29</v>
      </c>
      <c r="L131" s="32" t="s">
        <v>30</v>
      </c>
      <c r="M131" s="25" t="n">
        <v>38</v>
      </c>
      <c r="N131" s="74"/>
      <c r="O131" s="74"/>
      <c r="P131" s="74"/>
      <c r="Q131" s="25"/>
    </row>
    <row r="132" customFormat="false" ht="13" hidden="false" customHeight="false" outlineLevel="0" collapsed="false">
      <c r="A132" s="116"/>
      <c r="B132" s="33" t="s">
        <v>34</v>
      </c>
      <c r="C132" s="22" t="s">
        <v>35</v>
      </c>
      <c r="D132" s="119" t="s">
        <v>178</v>
      </c>
      <c r="E132" s="25" t="n">
        <v>38</v>
      </c>
      <c r="F132" s="21" t="s">
        <v>37</v>
      </c>
      <c r="G132" s="32" t="s">
        <v>38</v>
      </c>
      <c r="H132" s="31" t="s">
        <v>179</v>
      </c>
      <c r="I132" s="117" t="n">
        <v>38</v>
      </c>
      <c r="J132" s="22" t="s">
        <v>94</v>
      </c>
      <c r="K132" s="21" t="s">
        <v>95</v>
      </c>
      <c r="L132" s="32" t="s">
        <v>180</v>
      </c>
      <c r="M132" s="54" t="n">
        <v>38</v>
      </c>
      <c r="N132" s="74"/>
      <c r="O132" s="74"/>
      <c r="P132" s="74"/>
      <c r="Q132" s="25"/>
    </row>
    <row r="133" customFormat="false" ht="13" hidden="false" customHeight="false" outlineLevel="0" collapsed="false">
      <c r="A133" s="116"/>
      <c r="B133" s="30" t="s">
        <v>72</v>
      </c>
      <c r="C133" s="32" t="s">
        <v>44</v>
      </c>
      <c r="D133" s="119" t="s">
        <v>181</v>
      </c>
      <c r="E133" s="25" t="n">
        <v>36</v>
      </c>
      <c r="F133" s="55" t="s">
        <v>51</v>
      </c>
      <c r="G133" s="22" t="s">
        <v>52</v>
      </c>
      <c r="H133" s="37" t="s">
        <v>63</v>
      </c>
      <c r="I133" s="118" t="n">
        <v>38</v>
      </c>
      <c r="J133" s="32" t="s">
        <v>117</v>
      </c>
      <c r="K133" s="55" t="s">
        <v>111</v>
      </c>
      <c r="L133" s="22" t="s">
        <v>112</v>
      </c>
      <c r="M133" s="25" t="n">
        <v>38</v>
      </c>
      <c r="N133" s="120" t="s">
        <v>25</v>
      </c>
      <c r="O133" s="121" t="s">
        <v>182</v>
      </c>
      <c r="P133" s="122" t="s">
        <v>183</v>
      </c>
      <c r="Q133" s="123"/>
    </row>
    <row r="134" customFormat="false" ht="13" hidden="false" customHeight="false" outlineLevel="0" collapsed="false">
      <c r="A134" s="116"/>
      <c r="B134" s="22" t="s">
        <v>62</v>
      </c>
      <c r="C134" s="22" t="s">
        <v>52</v>
      </c>
      <c r="D134" s="22" t="s">
        <v>149</v>
      </c>
      <c r="E134" s="25" t="n">
        <v>36</v>
      </c>
      <c r="F134" s="22" t="s">
        <v>40</v>
      </c>
      <c r="G134" s="22" t="s">
        <v>41</v>
      </c>
      <c r="H134" s="37" t="s">
        <v>184</v>
      </c>
      <c r="I134" s="117" t="n">
        <v>38</v>
      </c>
      <c r="J134" s="33" t="s">
        <v>37</v>
      </c>
      <c r="K134" s="50" t="s">
        <v>38</v>
      </c>
      <c r="L134" s="46" t="s">
        <v>179</v>
      </c>
      <c r="M134" s="54" t="n">
        <v>38</v>
      </c>
      <c r="N134" s="122" t="s">
        <v>98</v>
      </c>
      <c r="O134" s="124" t="s">
        <v>185</v>
      </c>
      <c r="P134" s="122" t="s">
        <v>186</v>
      </c>
      <c r="Q134" s="25"/>
    </row>
    <row r="135" customFormat="false" ht="12.75" hidden="false" customHeight="true" outlineLevel="0" collapsed="false">
      <c r="A135" s="116"/>
      <c r="B135" s="22" t="s">
        <v>40</v>
      </c>
      <c r="C135" s="22" t="s">
        <v>41</v>
      </c>
      <c r="D135" s="33" t="s">
        <v>42</v>
      </c>
      <c r="E135" s="25" t="n">
        <v>38</v>
      </c>
      <c r="F135" s="30" t="s">
        <v>72</v>
      </c>
      <c r="G135" s="32" t="s">
        <v>44</v>
      </c>
      <c r="H135" s="119" t="s">
        <v>181</v>
      </c>
      <c r="I135" s="118" t="n">
        <v>38</v>
      </c>
      <c r="J135" s="22" t="s">
        <v>148</v>
      </c>
      <c r="K135" s="21" t="s">
        <v>52</v>
      </c>
      <c r="L135" s="22" t="s">
        <v>149</v>
      </c>
      <c r="M135" s="25" t="n">
        <v>38</v>
      </c>
      <c r="N135" s="125" t="s">
        <v>187</v>
      </c>
      <c r="O135" s="126" t="s">
        <v>188</v>
      </c>
      <c r="P135" s="125" t="s">
        <v>189</v>
      </c>
      <c r="Q135" s="25"/>
    </row>
    <row r="136" customFormat="false" ht="13" hidden="false" customHeight="false" outlineLevel="0" collapsed="false">
      <c r="A136" s="116"/>
      <c r="B136" s="21" t="s">
        <v>190</v>
      </c>
      <c r="C136" s="22" t="s">
        <v>191</v>
      </c>
      <c r="D136" s="33" t="s">
        <v>147</v>
      </c>
      <c r="E136" s="25" t="n">
        <v>38</v>
      </c>
      <c r="F136" s="33" t="s">
        <v>192</v>
      </c>
      <c r="G136" s="32" t="s">
        <v>44</v>
      </c>
      <c r="H136" s="37" t="s">
        <v>46</v>
      </c>
      <c r="I136" s="117" t="n">
        <v>38</v>
      </c>
      <c r="J136" s="33" t="s">
        <v>43</v>
      </c>
      <c r="K136" s="55" t="s">
        <v>44</v>
      </c>
      <c r="L136" s="33" t="s">
        <v>45</v>
      </c>
      <c r="M136" s="54" t="n">
        <v>38</v>
      </c>
      <c r="N136" s="127" t="s">
        <v>126</v>
      </c>
      <c r="O136" s="126" t="s">
        <v>193</v>
      </c>
      <c r="P136" s="127" t="s">
        <v>194</v>
      </c>
      <c r="Q136" s="25"/>
    </row>
    <row r="137" customFormat="false" ht="13" hidden="false" customHeight="false" outlineLevel="0" collapsed="false">
      <c r="A137" s="116"/>
      <c r="B137" s="55" t="s">
        <v>51</v>
      </c>
      <c r="C137" s="22" t="s">
        <v>52</v>
      </c>
      <c r="D137" s="33" t="s">
        <v>63</v>
      </c>
      <c r="E137" s="25" t="n">
        <v>38</v>
      </c>
      <c r="F137" s="32" t="s">
        <v>47</v>
      </c>
      <c r="G137" s="32" t="s">
        <v>44</v>
      </c>
      <c r="H137" s="37" t="s">
        <v>48</v>
      </c>
      <c r="I137" s="118" t="n">
        <v>38</v>
      </c>
      <c r="J137" s="32" t="s">
        <v>47</v>
      </c>
      <c r="K137" s="55" t="s">
        <v>44</v>
      </c>
      <c r="L137" s="33" t="s">
        <v>48</v>
      </c>
      <c r="M137" s="25" t="n">
        <v>38</v>
      </c>
      <c r="N137" s="122" t="s">
        <v>106</v>
      </c>
      <c r="O137" s="124" t="s">
        <v>195</v>
      </c>
      <c r="P137" s="122" t="n">
        <v>3202</v>
      </c>
      <c r="Q137" s="25"/>
    </row>
    <row r="138" customFormat="false" ht="13" hidden="false" customHeight="false" outlineLevel="0" collapsed="false">
      <c r="A138" s="116"/>
      <c r="B138" s="32" t="s">
        <v>47</v>
      </c>
      <c r="C138" s="32" t="s">
        <v>44</v>
      </c>
      <c r="D138" s="33" t="s">
        <v>48</v>
      </c>
      <c r="E138" s="25" t="n">
        <v>38</v>
      </c>
      <c r="F138" s="22" t="s">
        <v>49</v>
      </c>
      <c r="G138" s="55" t="s">
        <v>35</v>
      </c>
      <c r="H138" s="39" t="s">
        <v>50</v>
      </c>
      <c r="I138" s="117" t="n">
        <v>38</v>
      </c>
      <c r="J138" s="22" t="s">
        <v>54</v>
      </c>
      <c r="K138" s="21" t="s">
        <v>55</v>
      </c>
      <c r="L138" s="22" t="s">
        <v>56</v>
      </c>
      <c r="M138" s="54" t="n">
        <v>38</v>
      </c>
      <c r="N138" s="99"/>
      <c r="O138" s="21"/>
      <c r="P138" s="99"/>
      <c r="Q138" s="25"/>
    </row>
    <row r="139" customFormat="false" ht="13" hidden="false" customHeight="false" outlineLevel="0" collapsed="false">
      <c r="A139" s="116"/>
      <c r="B139" s="22" t="s">
        <v>49</v>
      </c>
      <c r="C139" s="32" t="s">
        <v>35</v>
      </c>
      <c r="D139" s="38" t="s">
        <v>50</v>
      </c>
      <c r="E139" s="25" t="n">
        <v>36</v>
      </c>
      <c r="F139" s="21" t="s">
        <v>57</v>
      </c>
      <c r="G139" s="22" t="s">
        <v>58</v>
      </c>
      <c r="H139" s="128" t="s">
        <v>196</v>
      </c>
      <c r="I139" s="118" t="n">
        <v>36</v>
      </c>
      <c r="J139" s="22" t="s">
        <v>57</v>
      </c>
      <c r="K139" s="21" t="s">
        <v>58</v>
      </c>
      <c r="L139" s="128" t="s">
        <v>196</v>
      </c>
      <c r="M139" s="25" t="n">
        <v>38</v>
      </c>
      <c r="N139" s="99"/>
      <c r="O139" s="129" t="s">
        <v>197</v>
      </c>
      <c r="P139" s="119"/>
      <c r="Q139" s="25"/>
    </row>
    <row r="140" customFormat="false" ht="13" hidden="false" customHeight="false" outlineLevel="0" collapsed="false">
      <c r="A140" s="116"/>
      <c r="B140" s="22" t="s">
        <v>54</v>
      </c>
      <c r="C140" s="22" t="s">
        <v>55</v>
      </c>
      <c r="D140" s="22" t="s">
        <v>56</v>
      </c>
      <c r="E140" s="25" t="n">
        <v>36</v>
      </c>
      <c r="F140" s="22" t="s">
        <v>54</v>
      </c>
      <c r="G140" s="21" t="s">
        <v>55</v>
      </c>
      <c r="H140" s="24" t="s">
        <v>56</v>
      </c>
      <c r="I140" s="117" t="n">
        <v>36</v>
      </c>
      <c r="J140" s="32" t="s">
        <v>51</v>
      </c>
      <c r="K140" s="21" t="s">
        <v>52</v>
      </c>
      <c r="L140" s="33" t="s">
        <v>63</v>
      </c>
      <c r="M140" s="54" t="n">
        <v>38</v>
      </c>
      <c r="N140" s="125" t="s">
        <v>106</v>
      </c>
      <c r="O140" s="130" t="s">
        <v>198</v>
      </c>
      <c r="P140" s="125" t="s">
        <v>199</v>
      </c>
      <c r="Q140" s="25"/>
    </row>
    <row r="141" customFormat="false" ht="12" hidden="false" customHeight="true" outlineLevel="0" collapsed="false">
      <c r="A141" s="116"/>
      <c r="B141" s="21" t="s">
        <v>60</v>
      </c>
      <c r="C141" s="22" t="s">
        <v>44</v>
      </c>
      <c r="D141" s="119" t="s">
        <v>200</v>
      </c>
      <c r="E141" s="25" t="n">
        <v>36</v>
      </c>
      <c r="F141" s="22" t="s">
        <v>60</v>
      </c>
      <c r="G141" s="22" t="s">
        <v>44</v>
      </c>
      <c r="H141" s="128" t="s">
        <v>200</v>
      </c>
      <c r="I141" s="118" t="n">
        <v>38</v>
      </c>
      <c r="J141" s="22" t="s">
        <v>113</v>
      </c>
      <c r="K141" s="30" t="s">
        <v>35</v>
      </c>
      <c r="L141" s="22" t="s">
        <v>114</v>
      </c>
      <c r="M141" s="25" t="n">
        <v>38</v>
      </c>
      <c r="N141" s="127"/>
      <c r="O141" s="131"/>
      <c r="P141" s="132"/>
      <c r="Q141" s="25"/>
    </row>
    <row r="142" customFormat="false" ht="13" hidden="false" customHeight="false" outlineLevel="0" collapsed="false">
      <c r="A142" s="116"/>
      <c r="B142" s="22" t="s">
        <v>64</v>
      </c>
      <c r="C142" s="22" t="s">
        <v>55</v>
      </c>
      <c r="D142" s="119" t="s">
        <v>65</v>
      </c>
      <c r="E142" s="25" t="n">
        <v>36</v>
      </c>
      <c r="F142" s="21" t="s">
        <v>64</v>
      </c>
      <c r="G142" s="22" t="s">
        <v>55</v>
      </c>
      <c r="H142" s="128" t="s">
        <v>65</v>
      </c>
      <c r="I142" s="117" t="n">
        <v>38</v>
      </c>
      <c r="J142" s="33" t="s">
        <v>201</v>
      </c>
      <c r="K142" s="98" t="s">
        <v>35</v>
      </c>
      <c r="L142" s="22" t="s">
        <v>202</v>
      </c>
      <c r="M142" s="54" t="n">
        <v>38</v>
      </c>
      <c r="N142" s="125" t="s">
        <v>72</v>
      </c>
      <c r="O142" s="133" t="s">
        <v>203</v>
      </c>
      <c r="P142" s="132" t="s">
        <v>204</v>
      </c>
      <c r="Q142" s="132"/>
    </row>
    <row r="143" customFormat="false" ht="12" hidden="false" customHeight="true" outlineLevel="0" collapsed="false">
      <c r="A143" s="116"/>
      <c r="B143" s="22" t="s">
        <v>157</v>
      </c>
      <c r="C143" s="22" t="s">
        <v>38</v>
      </c>
      <c r="D143" s="119" t="s">
        <v>130</v>
      </c>
      <c r="E143" s="25" t="n">
        <v>38</v>
      </c>
      <c r="F143" s="22" t="s">
        <v>132</v>
      </c>
      <c r="G143" s="21" t="s">
        <v>205</v>
      </c>
      <c r="H143" s="24" t="s">
        <v>134</v>
      </c>
      <c r="I143" s="118" t="n">
        <v>38</v>
      </c>
      <c r="J143" s="22" t="s">
        <v>49</v>
      </c>
      <c r="K143" s="55" t="s">
        <v>35</v>
      </c>
      <c r="L143" s="38" t="s">
        <v>50</v>
      </c>
      <c r="M143" s="25" t="n">
        <v>38</v>
      </c>
      <c r="N143" s="132"/>
      <c r="O143" s="134" t="s">
        <v>206</v>
      </c>
      <c r="P143" s="132"/>
      <c r="Q143" s="25"/>
    </row>
    <row r="144" customFormat="false" ht="12" hidden="false" customHeight="true" outlineLevel="0" collapsed="false">
      <c r="A144" s="116"/>
      <c r="B144" s="32" t="s">
        <v>66</v>
      </c>
      <c r="C144" s="32" t="s">
        <v>67</v>
      </c>
      <c r="D144" s="135" t="s">
        <v>207</v>
      </c>
      <c r="E144" s="25" t="n">
        <v>20</v>
      </c>
      <c r="F144" s="32" t="s">
        <v>66</v>
      </c>
      <c r="G144" s="32" t="s">
        <v>67</v>
      </c>
      <c r="H144" s="136" t="s">
        <v>207</v>
      </c>
      <c r="I144" s="137" t="n">
        <v>20</v>
      </c>
      <c r="J144" s="22" t="s">
        <v>62</v>
      </c>
      <c r="K144" s="55" t="s">
        <v>52</v>
      </c>
      <c r="L144" s="40" t="s">
        <v>53</v>
      </c>
      <c r="M144" s="54" t="n">
        <v>38</v>
      </c>
      <c r="N144" s="132"/>
      <c r="O144" s="132"/>
      <c r="P144" s="132"/>
      <c r="Q144" s="25"/>
    </row>
    <row r="145" customFormat="false" ht="12" hidden="false" customHeight="true" outlineLevel="0" collapsed="false">
      <c r="A145" s="116"/>
      <c r="B145" s="69" t="s">
        <v>69</v>
      </c>
      <c r="C145" s="70" t="s">
        <v>208</v>
      </c>
      <c r="D145" s="138" t="s">
        <v>71</v>
      </c>
      <c r="E145" s="139" t="n">
        <f aca="false">SUM(E128:E144)</f>
        <v>608</v>
      </c>
      <c r="F145" s="69" t="s">
        <v>69</v>
      </c>
      <c r="G145" s="70" t="s">
        <v>208</v>
      </c>
      <c r="H145" s="138" t="s">
        <v>71</v>
      </c>
      <c r="I145" s="86" t="n">
        <f aca="false">SUM(I128:I144)</f>
        <v>616</v>
      </c>
      <c r="J145" s="22" t="s">
        <v>60</v>
      </c>
      <c r="K145" s="21" t="s">
        <v>38</v>
      </c>
      <c r="L145" s="119" t="s">
        <v>61</v>
      </c>
      <c r="M145" s="25" t="n">
        <v>38</v>
      </c>
      <c r="N145" s="74"/>
      <c r="O145" s="74"/>
      <c r="P145" s="74"/>
      <c r="Q145" s="74"/>
    </row>
    <row r="146" customFormat="false" ht="12" hidden="false" customHeight="true" outlineLevel="0" collapsed="false">
      <c r="A146" s="116"/>
      <c r="B146" s="74"/>
      <c r="C146" s="74"/>
      <c r="D146" s="74"/>
      <c r="E146" s="23"/>
      <c r="F146" s="74"/>
      <c r="G146" s="74"/>
      <c r="H146" s="74"/>
      <c r="I146" s="74"/>
      <c r="J146" s="22" t="s">
        <v>64</v>
      </c>
      <c r="K146" s="21" t="s">
        <v>55</v>
      </c>
      <c r="L146" s="119" t="s">
        <v>65</v>
      </c>
      <c r="M146" s="54" t="n">
        <v>38</v>
      </c>
      <c r="N146" s="99"/>
      <c r="O146" s="74"/>
      <c r="P146" s="74"/>
      <c r="Q146" s="74"/>
    </row>
    <row r="147" customFormat="false" ht="13" hidden="false" customHeight="false" outlineLevel="0" collapsed="false">
      <c r="A147" s="116"/>
      <c r="B147" s="97" t="s">
        <v>86</v>
      </c>
      <c r="C147" s="97" t="s">
        <v>23</v>
      </c>
      <c r="D147" s="93" t="s">
        <v>87</v>
      </c>
      <c r="E147" s="140" t="n">
        <v>36</v>
      </c>
      <c r="F147" s="97" t="s">
        <v>86</v>
      </c>
      <c r="G147" s="141" t="s">
        <v>23</v>
      </c>
      <c r="H147" s="142" t="s">
        <v>87</v>
      </c>
      <c r="I147" s="143" t="n">
        <v>34</v>
      </c>
      <c r="J147" s="144" t="s">
        <v>77</v>
      </c>
      <c r="K147" s="30" t="s">
        <v>35</v>
      </c>
      <c r="L147" s="145" t="s">
        <v>209</v>
      </c>
      <c r="M147" s="25" t="n">
        <v>38</v>
      </c>
      <c r="N147" s="99"/>
      <c r="O147" s="74"/>
      <c r="P147" s="74"/>
      <c r="Q147" s="74"/>
    </row>
    <row r="148" customFormat="false" ht="12" hidden="false" customHeight="true" outlineLevel="0" collapsed="false">
      <c r="A148" s="116"/>
      <c r="B148" s="32" t="s">
        <v>90</v>
      </c>
      <c r="C148" s="32" t="s">
        <v>91</v>
      </c>
      <c r="D148" s="146" t="s">
        <v>210</v>
      </c>
      <c r="E148" s="54" t="n">
        <v>36</v>
      </c>
      <c r="F148" s="33" t="s">
        <v>93</v>
      </c>
      <c r="G148" s="55" t="s">
        <v>88</v>
      </c>
      <c r="H148" s="24" t="s">
        <v>89</v>
      </c>
      <c r="I148" s="147" t="n">
        <v>34</v>
      </c>
      <c r="J148" s="22" t="s">
        <v>129</v>
      </c>
      <c r="K148" s="21" t="s">
        <v>38</v>
      </c>
      <c r="L148" s="119" t="s">
        <v>130</v>
      </c>
      <c r="M148" s="54" t="n">
        <v>38</v>
      </c>
      <c r="N148" s="99"/>
      <c r="O148" s="74"/>
      <c r="P148" s="74"/>
      <c r="Q148" s="74"/>
    </row>
    <row r="149" customFormat="false" ht="13" hidden="false" customHeight="false" outlineLevel="0" collapsed="false">
      <c r="A149" s="116"/>
      <c r="B149" s="35" t="s">
        <v>94</v>
      </c>
      <c r="C149" s="22" t="s">
        <v>95</v>
      </c>
      <c r="D149" s="32" t="s">
        <v>96</v>
      </c>
      <c r="E149" s="54" t="n">
        <v>36</v>
      </c>
      <c r="F149" s="32" t="s">
        <v>90</v>
      </c>
      <c r="G149" s="32" t="s">
        <v>91</v>
      </c>
      <c r="H149" s="148" t="s">
        <v>210</v>
      </c>
      <c r="I149" s="137" t="n">
        <v>34</v>
      </c>
      <c r="J149" s="22" t="s">
        <v>132</v>
      </c>
      <c r="K149" s="21" t="s">
        <v>133</v>
      </c>
      <c r="L149" s="22" t="s">
        <v>134</v>
      </c>
      <c r="M149" s="25" t="n">
        <v>38</v>
      </c>
      <c r="N149" s="99"/>
      <c r="O149" s="74"/>
      <c r="P149" s="74"/>
      <c r="Q149" s="74"/>
    </row>
    <row r="150" customFormat="false" ht="13" hidden="false" customHeight="false" outlineLevel="0" collapsed="false">
      <c r="A150" s="116"/>
      <c r="B150" s="32" t="s">
        <v>66</v>
      </c>
      <c r="C150" s="149" t="s">
        <v>67</v>
      </c>
      <c r="D150" s="135" t="s">
        <v>207</v>
      </c>
      <c r="E150" s="54" t="n">
        <v>20</v>
      </c>
      <c r="F150" s="22" t="s">
        <v>94</v>
      </c>
      <c r="G150" s="21" t="s">
        <v>95</v>
      </c>
      <c r="H150" s="31" t="s">
        <v>96</v>
      </c>
      <c r="I150" s="147" t="n">
        <v>34</v>
      </c>
      <c r="J150" s="43" t="s">
        <v>66</v>
      </c>
      <c r="K150" s="150" t="s">
        <v>67</v>
      </c>
      <c r="L150" s="32" t="s">
        <v>68</v>
      </c>
      <c r="M150" s="25" t="n">
        <v>20</v>
      </c>
      <c r="N150" s="99"/>
      <c r="O150" s="74"/>
      <c r="P150" s="74"/>
      <c r="Q150" s="74"/>
    </row>
    <row r="151" customFormat="false" ht="13" hidden="false" customHeight="false" outlineLevel="0" collapsed="false">
      <c r="A151" s="116"/>
      <c r="B151" s="97" t="s">
        <v>211</v>
      </c>
      <c r="C151" s="22" t="s">
        <v>67</v>
      </c>
      <c r="D151" s="32" t="s">
        <v>68</v>
      </c>
      <c r="E151" s="54" t="n">
        <v>36</v>
      </c>
      <c r="F151" s="32" t="s">
        <v>211</v>
      </c>
      <c r="G151" s="21" t="s">
        <v>67</v>
      </c>
      <c r="H151" s="31" t="s">
        <v>68</v>
      </c>
      <c r="I151" s="137" t="n">
        <v>34</v>
      </c>
      <c r="J151" s="43" t="s">
        <v>69</v>
      </c>
      <c r="K151" s="52" t="s">
        <v>162</v>
      </c>
      <c r="L151" s="151" t="s">
        <v>71</v>
      </c>
      <c r="M151" s="54" t="n">
        <f aca="false">SUM(M128:M150)</f>
        <v>856</v>
      </c>
      <c r="N151" s="132"/>
      <c r="O151" s="74"/>
      <c r="P151" s="74"/>
      <c r="Q151" s="74"/>
    </row>
    <row r="152" customFormat="false" ht="13" hidden="false" customHeight="false" outlineLevel="0" collapsed="false">
      <c r="A152" s="116"/>
      <c r="B152" s="22" t="s">
        <v>103</v>
      </c>
      <c r="C152" s="33" t="s">
        <v>104</v>
      </c>
      <c r="D152" s="32" t="s">
        <v>105</v>
      </c>
      <c r="E152" s="54" t="n">
        <v>36</v>
      </c>
      <c r="F152" s="32" t="s">
        <v>66</v>
      </c>
      <c r="G152" s="149" t="s">
        <v>67</v>
      </c>
      <c r="H152" s="152" t="s">
        <v>207</v>
      </c>
      <c r="I152" s="147" t="n">
        <v>20</v>
      </c>
      <c r="J152" s="74"/>
      <c r="K152" s="74"/>
      <c r="L152" s="74"/>
      <c r="M152" s="74"/>
      <c r="N152" s="56"/>
      <c r="O152" s="74"/>
      <c r="P152" s="74"/>
      <c r="Q152" s="74"/>
    </row>
    <row r="153" customFormat="false" ht="13" hidden="false" customHeight="false" outlineLevel="0" collapsed="false">
      <c r="A153" s="116"/>
      <c r="B153" s="32" t="s">
        <v>101</v>
      </c>
      <c r="C153" s="32" t="s">
        <v>35</v>
      </c>
      <c r="D153" s="119" t="s">
        <v>212</v>
      </c>
      <c r="E153" s="54" t="n">
        <v>36</v>
      </c>
      <c r="F153" s="22" t="s">
        <v>103</v>
      </c>
      <c r="G153" s="30" t="s">
        <v>104</v>
      </c>
      <c r="H153" s="31" t="s">
        <v>105</v>
      </c>
      <c r="I153" s="137" t="n">
        <v>36</v>
      </c>
      <c r="J153" s="32" t="s">
        <v>213</v>
      </c>
      <c r="K153" s="32" t="s">
        <v>23</v>
      </c>
      <c r="L153" s="22" t="s">
        <v>214</v>
      </c>
      <c r="M153" s="25" t="n">
        <v>38</v>
      </c>
      <c r="N153" s="74"/>
      <c r="O153" s="74"/>
      <c r="P153" s="74"/>
      <c r="Q153" s="74"/>
    </row>
    <row r="154" customFormat="false" ht="13" hidden="false" customHeight="false" outlineLevel="0" collapsed="false">
      <c r="A154" s="116"/>
      <c r="B154" s="21" t="s">
        <v>98</v>
      </c>
      <c r="C154" s="119" t="s">
        <v>99</v>
      </c>
      <c r="D154" s="119" t="s">
        <v>215</v>
      </c>
      <c r="E154" s="54" t="n">
        <v>36</v>
      </c>
      <c r="F154" s="33" t="s">
        <v>34</v>
      </c>
      <c r="G154" s="21" t="s">
        <v>35</v>
      </c>
      <c r="H154" s="128" t="s">
        <v>178</v>
      </c>
      <c r="I154" s="147" t="n">
        <v>36</v>
      </c>
      <c r="J154" s="33" t="s">
        <v>93</v>
      </c>
      <c r="K154" s="32" t="s">
        <v>88</v>
      </c>
      <c r="L154" s="22" t="s">
        <v>89</v>
      </c>
      <c r="M154" s="54" t="n">
        <v>38</v>
      </c>
      <c r="N154" s="74"/>
      <c r="O154" s="74"/>
      <c r="P154" s="74"/>
      <c r="Q154" s="74"/>
    </row>
    <row r="155" customFormat="false" ht="13" hidden="false" customHeight="false" outlineLevel="0" collapsed="false">
      <c r="A155" s="116"/>
      <c r="B155" s="125" t="s">
        <v>106</v>
      </c>
      <c r="C155" s="22" t="s">
        <v>163</v>
      </c>
      <c r="D155" s="119" t="s">
        <v>216</v>
      </c>
      <c r="E155" s="54" t="n">
        <v>36</v>
      </c>
      <c r="F155" s="32" t="s">
        <v>117</v>
      </c>
      <c r="G155" s="98" t="s">
        <v>111</v>
      </c>
      <c r="H155" s="128" t="s">
        <v>217</v>
      </c>
      <c r="I155" s="137" t="n">
        <v>36</v>
      </c>
      <c r="J155" s="22" t="s">
        <v>66</v>
      </c>
      <c r="K155" s="32" t="s">
        <v>67</v>
      </c>
      <c r="L155" s="32" t="s">
        <v>68</v>
      </c>
      <c r="M155" s="25" t="n">
        <v>20</v>
      </c>
      <c r="N155" s="33"/>
      <c r="O155" s="99"/>
      <c r="P155" s="99"/>
      <c r="Q155" s="153"/>
    </row>
    <row r="156" customFormat="false" ht="13" hidden="false" customHeight="false" outlineLevel="0" collapsed="false">
      <c r="A156" s="116"/>
      <c r="B156" s="33" t="s">
        <v>118</v>
      </c>
      <c r="C156" s="32" t="s">
        <v>35</v>
      </c>
      <c r="D156" s="22" t="s">
        <v>202</v>
      </c>
      <c r="E156" s="54" t="n">
        <v>36</v>
      </c>
      <c r="F156" s="32" t="s">
        <v>218</v>
      </c>
      <c r="G156" s="55" t="s">
        <v>35</v>
      </c>
      <c r="H156" s="128" t="s">
        <v>219</v>
      </c>
      <c r="I156" s="147" t="n">
        <v>36</v>
      </c>
      <c r="J156" s="22" t="s">
        <v>103</v>
      </c>
      <c r="K156" s="33" t="s">
        <v>104</v>
      </c>
      <c r="L156" s="32" t="s">
        <v>105</v>
      </c>
      <c r="M156" s="54" t="n">
        <v>38</v>
      </c>
      <c r="N156" s="56"/>
      <c r="O156" s="56"/>
      <c r="P156" s="99"/>
      <c r="Q156" s="25"/>
      <c r="U156" s="60"/>
    </row>
    <row r="157" customFormat="false" ht="13" hidden="false" customHeight="false" outlineLevel="0" collapsed="false">
      <c r="A157" s="116"/>
      <c r="B157" s="43" t="s">
        <v>110</v>
      </c>
      <c r="C157" s="63" t="s">
        <v>111</v>
      </c>
      <c r="D157" s="154" t="s">
        <v>220</v>
      </c>
      <c r="E157" s="54" t="n">
        <v>36</v>
      </c>
      <c r="F157" s="22" t="s">
        <v>98</v>
      </c>
      <c r="G157" s="155" t="s">
        <v>99</v>
      </c>
      <c r="H157" s="128" t="s">
        <v>215</v>
      </c>
      <c r="I157" s="137" t="n">
        <v>36</v>
      </c>
      <c r="J157" s="119" t="s">
        <v>123</v>
      </c>
      <c r="K157" s="32" t="s">
        <v>124</v>
      </c>
      <c r="L157" s="32" t="s">
        <v>221</v>
      </c>
      <c r="M157" s="25" t="n">
        <v>34</v>
      </c>
      <c r="N157" s="99"/>
      <c r="O157" s="119"/>
      <c r="P157" s="119"/>
      <c r="Q157" s="153"/>
    </row>
    <row r="158" customFormat="false" ht="13" hidden="false" customHeight="false" outlineLevel="0" collapsed="false">
      <c r="A158" s="116"/>
      <c r="B158" s="43" t="s">
        <v>123</v>
      </c>
      <c r="C158" s="32" t="s">
        <v>124</v>
      </c>
      <c r="D158" s="32" t="s">
        <v>221</v>
      </c>
      <c r="E158" s="54" t="n">
        <v>36</v>
      </c>
      <c r="F158" s="125" t="s">
        <v>106</v>
      </c>
      <c r="G158" s="22" t="s">
        <v>163</v>
      </c>
      <c r="H158" s="128" t="s">
        <v>216</v>
      </c>
      <c r="I158" s="147" t="n">
        <v>36</v>
      </c>
      <c r="J158" s="22" t="s">
        <v>98</v>
      </c>
      <c r="K158" s="119" t="s">
        <v>99</v>
      </c>
      <c r="L158" s="119" t="s">
        <v>215</v>
      </c>
      <c r="M158" s="54" t="n">
        <v>38</v>
      </c>
      <c r="N158" s="125"/>
      <c r="O158" s="99"/>
      <c r="P158" s="42"/>
      <c r="Q158" s="25"/>
    </row>
    <row r="159" customFormat="false" ht="13" hidden="false" customHeight="false" outlineLevel="0" collapsed="false">
      <c r="A159" s="116"/>
      <c r="B159" s="22" t="s">
        <v>115</v>
      </c>
      <c r="C159" s="22" t="s">
        <v>38</v>
      </c>
      <c r="D159" s="22" t="s">
        <v>116</v>
      </c>
      <c r="E159" s="54" t="n">
        <v>38</v>
      </c>
      <c r="F159" s="22" t="s">
        <v>110</v>
      </c>
      <c r="G159" s="63" t="s">
        <v>111</v>
      </c>
      <c r="H159" s="24" t="s">
        <v>112</v>
      </c>
      <c r="I159" s="137" t="n">
        <v>36</v>
      </c>
      <c r="J159" s="22" t="s">
        <v>115</v>
      </c>
      <c r="K159" s="22" t="s">
        <v>38</v>
      </c>
      <c r="L159" s="22" t="s">
        <v>116</v>
      </c>
      <c r="M159" s="25" t="n">
        <v>38</v>
      </c>
      <c r="N159" s="99"/>
      <c r="O159" s="99"/>
      <c r="P159" s="99"/>
      <c r="Q159" s="153"/>
    </row>
    <row r="160" customFormat="false" ht="13" hidden="false" customHeight="false" outlineLevel="0" collapsed="false">
      <c r="A160" s="116"/>
      <c r="B160" s="22" t="s">
        <v>148</v>
      </c>
      <c r="C160" s="32" t="s">
        <v>121</v>
      </c>
      <c r="D160" s="156" t="s">
        <v>222</v>
      </c>
      <c r="E160" s="54" t="n">
        <v>36</v>
      </c>
      <c r="F160" s="22" t="s">
        <v>62</v>
      </c>
      <c r="G160" s="55" t="s">
        <v>52</v>
      </c>
      <c r="H160" s="24" t="s">
        <v>149</v>
      </c>
      <c r="I160" s="147" t="n">
        <v>36</v>
      </c>
      <c r="J160" s="22" t="s">
        <v>85</v>
      </c>
      <c r="K160" s="32" t="s">
        <v>121</v>
      </c>
      <c r="L160" s="119" t="s">
        <v>223</v>
      </c>
      <c r="M160" s="54" t="n">
        <v>38</v>
      </c>
      <c r="N160" s="99"/>
      <c r="O160" s="132"/>
      <c r="P160" s="99"/>
      <c r="Q160" s="25"/>
    </row>
    <row r="161" customFormat="false" ht="12.75" hidden="false" customHeight="true" outlineLevel="0" collapsed="false">
      <c r="A161" s="116"/>
      <c r="B161" s="144" t="s">
        <v>77</v>
      </c>
      <c r="C161" s="33" t="s">
        <v>35</v>
      </c>
      <c r="D161" s="119" t="s">
        <v>209</v>
      </c>
      <c r="E161" s="54" t="n">
        <v>38</v>
      </c>
      <c r="F161" s="22" t="s">
        <v>115</v>
      </c>
      <c r="G161" s="21" t="s">
        <v>38</v>
      </c>
      <c r="H161" s="24" t="s">
        <v>116</v>
      </c>
      <c r="I161" s="137" t="n">
        <v>36</v>
      </c>
      <c r="J161" s="22" t="s">
        <v>120</v>
      </c>
      <c r="K161" s="32" t="s">
        <v>121</v>
      </c>
      <c r="L161" s="119" t="s">
        <v>224</v>
      </c>
      <c r="M161" s="25" t="n">
        <v>38</v>
      </c>
      <c r="N161" s="33"/>
      <c r="O161" s="132"/>
      <c r="P161" s="119"/>
      <c r="Q161" s="153"/>
    </row>
    <row r="162" customFormat="false" ht="13" hidden="false" customHeight="false" outlineLevel="0" collapsed="false">
      <c r="A162" s="116"/>
      <c r="B162" s="32" t="s">
        <v>126</v>
      </c>
      <c r="C162" s="32" t="s">
        <v>35</v>
      </c>
      <c r="D162" s="119" t="s">
        <v>225</v>
      </c>
      <c r="E162" s="54" t="n">
        <v>38</v>
      </c>
      <c r="F162" s="22" t="s">
        <v>113</v>
      </c>
      <c r="G162" s="30" t="s">
        <v>35</v>
      </c>
      <c r="H162" s="24" t="s">
        <v>114</v>
      </c>
      <c r="I162" s="147" t="n">
        <v>36</v>
      </c>
      <c r="J162" s="32" t="s">
        <v>126</v>
      </c>
      <c r="K162" s="32" t="s">
        <v>35</v>
      </c>
      <c r="L162" s="119" t="s">
        <v>225</v>
      </c>
      <c r="M162" s="54" t="n">
        <v>38</v>
      </c>
      <c r="N162" s="56"/>
      <c r="O162" s="81"/>
      <c r="P162" s="119"/>
      <c r="Q162" s="25"/>
    </row>
    <row r="163" customFormat="false" ht="13" hidden="false" customHeight="false" outlineLevel="0" collapsed="false">
      <c r="A163" s="116"/>
      <c r="B163" s="35" t="s">
        <v>129</v>
      </c>
      <c r="C163" s="35" t="s">
        <v>38</v>
      </c>
      <c r="D163" s="35" t="s">
        <v>61</v>
      </c>
      <c r="E163" s="54" t="n">
        <v>38</v>
      </c>
      <c r="F163" s="33" t="s">
        <v>201</v>
      </c>
      <c r="G163" s="98" t="s">
        <v>35</v>
      </c>
      <c r="H163" s="24" t="s">
        <v>202</v>
      </c>
      <c r="I163" s="157" t="n">
        <v>36</v>
      </c>
      <c r="J163" s="32" t="s">
        <v>90</v>
      </c>
      <c r="K163" s="32" t="s">
        <v>91</v>
      </c>
      <c r="L163" s="51" t="s">
        <v>92</v>
      </c>
      <c r="M163" s="25" t="n">
        <v>32</v>
      </c>
      <c r="N163" s="99"/>
      <c r="O163" s="56"/>
      <c r="P163" s="11"/>
      <c r="Q163" s="23"/>
    </row>
    <row r="164" customFormat="false" ht="12" hidden="false" customHeight="true" outlineLevel="0" collapsed="false">
      <c r="A164" s="116"/>
      <c r="B164" s="22" t="s">
        <v>132</v>
      </c>
      <c r="C164" s="22" t="s">
        <v>205</v>
      </c>
      <c r="D164" s="22" t="s">
        <v>134</v>
      </c>
      <c r="E164" s="25" t="n">
        <v>36</v>
      </c>
      <c r="F164" s="43" t="s">
        <v>123</v>
      </c>
      <c r="G164" s="32" t="s">
        <v>124</v>
      </c>
      <c r="H164" s="32" t="s">
        <v>221</v>
      </c>
      <c r="I164" s="158" t="n">
        <v>36</v>
      </c>
      <c r="J164" s="43" t="s">
        <v>69</v>
      </c>
      <c r="K164" s="40" t="s">
        <v>226</v>
      </c>
      <c r="L164" s="44" t="s">
        <v>71</v>
      </c>
      <c r="M164" s="25" t="n">
        <f aca="false">SUM(M153:M163)</f>
        <v>390</v>
      </c>
      <c r="N164" s="11"/>
      <c r="O164" s="11"/>
      <c r="P164" s="11"/>
      <c r="Q164" s="11"/>
    </row>
    <row r="165" customFormat="false" ht="12.75" hidden="false" customHeight="true" outlineLevel="0" collapsed="false">
      <c r="A165" s="116"/>
      <c r="B165" s="69" t="s">
        <v>69</v>
      </c>
      <c r="C165" s="70" t="s">
        <v>138</v>
      </c>
      <c r="D165" s="71" t="s">
        <v>71</v>
      </c>
      <c r="E165" s="72" t="n">
        <f aca="false">SUM(E147:E164)</f>
        <v>640</v>
      </c>
      <c r="F165" s="61" t="s">
        <v>85</v>
      </c>
      <c r="G165" s="32" t="s">
        <v>121</v>
      </c>
      <c r="H165" s="22" t="s">
        <v>168</v>
      </c>
      <c r="I165" s="157" t="n">
        <v>36</v>
      </c>
      <c r="J165" s="11"/>
      <c r="K165" s="11"/>
      <c r="L165" s="11"/>
      <c r="M165" s="159"/>
      <c r="N165" s="11"/>
      <c r="O165" s="11"/>
      <c r="P165" s="11"/>
      <c r="Q165" s="11"/>
    </row>
    <row r="166" customFormat="false" ht="12.75" hidden="false" customHeight="true" outlineLevel="0" collapsed="false">
      <c r="A166" s="116"/>
      <c r="B166" s="74"/>
      <c r="C166" s="74"/>
      <c r="D166" s="11"/>
      <c r="E166" s="11"/>
      <c r="F166" s="22" t="s">
        <v>148</v>
      </c>
      <c r="G166" s="55" t="s">
        <v>121</v>
      </c>
      <c r="H166" s="37" t="s">
        <v>227</v>
      </c>
      <c r="I166" s="158" t="n">
        <v>36</v>
      </c>
      <c r="J166" s="11"/>
      <c r="K166" s="11"/>
      <c r="L166" s="11"/>
      <c r="M166" s="11"/>
      <c r="N166" s="58"/>
      <c r="O166" s="11"/>
      <c r="P166" s="11"/>
      <c r="Q166" s="11"/>
    </row>
    <row r="167" customFormat="false" ht="12" hidden="false" customHeight="true" outlineLevel="0" collapsed="false">
      <c r="A167" s="116"/>
      <c r="B167" s="74"/>
      <c r="C167" s="74"/>
      <c r="D167" s="11"/>
      <c r="E167" s="25"/>
      <c r="F167" s="32" t="s">
        <v>126</v>
      </c>
      <c r="G167" s="55" t="s">
        <v>35</v>
      </c>
      <c r="H167" s="24" t="s">
        <v>127</v>
      </c>
      <c r="I167" s="157" t="n">
        <v>36</v>
      </c>
      <c r="J167" s="43"/>
      <c r="K167" s="40"/>
      <c r="L167" s="44"/>
      <c r="M167" s="12"/>
      <c r="N167" s="58"/>
      <c r="O167" s="11"/>
      <c r="P167" s="11"/>
      <c r="Q167" s="11"/>
    </row>
    <row r="168" customFormat="false" ht="10.5" hidden="false" customHeight="true" outlineLevel="0" collapsed="false">
      <c r="A168" s="116"/>
      <c r="B168" s="74"/>
      <c r="C168" s="74"/>
      <c r="D168" s="11"/>
      <c r="E168" s="25"/>
      <c r="F168" s="22" t="s">
        <v>129</v>
      </c>
      <c r="G168" s="21" t="s">
        <v>38</v>
      </c>
      <c r="H168" s="24" t="s">
        <v>61</v>
      </c>
      <c r="I168" s="158" t="n">
        <v>36</v>
      </c>
      <c r="J168" s="11"/>
      <c r="K168" s="11"/>
      <c r="L168" s="11"/>
      <c r="M168" s="12"/>
      <c r="N168" s="58"/>
      <c r="O168" s="11"/>
      <c r="P168" s="11"/>
      <c r="Q168" s="11"/>
    </row>
    <row r="169" customFormat="false" ht="10.5" hidden="false" customHeight="true" outlineLevel="0" collapsed="false">
      <c r="A169" s="116"/>
      <c r="B169" s="74"/>
      <c r="C169" s="74"/>
      <c r="D169" s="11"/>
      <c r="E169" s="25"/>
      <c r="F169" s="160" t="s">
        <v>77</v>
      </c>
      <c r="G169" s="30" t="s">
        <v>35</v>
      </c>
      <c r="H169" s="24" t="s">
        <v>76</v>
      </c>
      <c r="I169" s="157" t="n">
        <v>36</v>
      </c>
      <c r="J169" s="11"/>
      <c r="K169" s="11"/>
      <c r="L169" s="11"/>
      <c r="M169" s="12"/>
      <c r="N169" s="58"/>
      <c r="O169" s="11"/>
      <c r="P169" s="11"/>
      <c r="Q169" s="11"/>
    </row>
    <row r="170" customFormat="false" ht="10.5" hidden="false" customHeight="true" outlineLevel="0" collapsed="false">
      <c r="A170" s="116"/>
      <c r="B170" s="161"/>
      <c r="C170" s="161"/>
      <c r="D170" s="73"/>
      <c r="E170" s="162"/>
      <c r="F170" s="50" t="s">
        <v>157</v>
      </c>
      <c r="G170" s="50" t="s">
        <v>38</v>
      </c>
      <c r="H170" s="163" t="s">
        <v>130</v>
      </c>
      <c r="I170" s="164" t="n">
        <v>36</v>
      </c>
      <c r="J170" s="73"/>
      <c r="K170" s="73"/>
      <c r="L170" s="73"/>
      <c r="M170" s="159"/>
      <c r="N170" s="20"/>
      <c r="O170" s="73"/>
      <c r="P170" s="73"/>
      <c r="Q170" s="73"/>
    </row>
    <row r="171" customFormat="false" ht="10.5" hidden="false" customHeight="true" outlineLevel="0" collapsed="false">
      <c r="A171" s="106"/>
      <c r="B171" s="74"/>
      <c r="C171" s="74"/>
      <c r="D171" s="11"/>
      <c r="E171" s="25"/>
      <c r="F171" s="43" t="s">
        <v>69</v>
      </c>
      <c r="G171" s="40" t="s">
        <v>228</v>
      </c>
      <c r="H171" s="44" t="s">
        <v>71</v>
      </c>
      <c r="I171" s="23" t="n">
        <f aca="false">SUM(I147:I170)</f>
        <v>838</v>
      </c>
      <c r="J171" s="11"/>
      <c r="K171" s="11"/>
      <c r="L171" s="11"/>
      <c r="M171" s="12"/>
      <c r="N171" s="11"/>
      <c r="O171" s="11"/>
      <c r="P171" s="11"/>
      <c r="Q171" s="11"/>
    </row>
    <row r="172" customFormat="false" ht="10.5" hidden="false" customHeight="true" outlineLevel="0" collapsed="false">
      <c r="A172" s="106"/>
      <c r="E172" s="110"/>
      <c r="F172" s="107"/>
      <c r="G172" s="108"/>
      <c r="H172" s="165"/>
      <c r="I172" s="166"/>
      <c r="M172" s="106"/>
      <c r="N172" s="167"/>
      <c r="O172" s="167"/>
      <c r="P172" s="167"/>
      <c r="Q172" s="167"/>
    </row>
    <row r="173" customFormat="false" ht="10.5" hidden="false" customHeight="true" outlineLevel="0" collapsed="false">
      <c r="A173" s="106"/>
      <c r="E173" s="110"/>
      <c r="F173" s="107"/>
      <c r="G173" s="108"/>
      <c r="H173" s="165"/>
      <c r="I173" s="166"/>
      <c r="M173" s="106"/>
      <c r="N173" s="167"/>
      <c r="O173" s="167"/>
      <c r="P173" s="167"/>
      <c r="Q173" s="167"/>
    </row>
    <row r="174" customFormat="false" ht="10.5" hidden="false" customHeight="true" outlineLevel="0" collapsed="false">
      <c r="A174" s="106"/>
      <c r="E174" s="110"/>
      <c r="F174" s="107"/>
      <c r="G174" s="108"/>
      <c r="H174" s="165"/>
      <c r="I174" s="166"/>
      <c r="M174" s="106"/>
      <c r="N174" s="167"/>
      <c r="O174" s="167"/>
      <c r="P174" s="167"/>
      <c r="Q174" s="167"/>
    </row>
    <row r="175" customFormat="false" ht="10.5" hidden="false" customHeight="true" outlineLevel="0" collapsed="false">
      <c r="A175" s="106"/>
      <c r="E175" s="110"/>
      <c r="F175" s="107"/>
      <c r="G175" s="108"/>
      <c r="H175" s="165"/>
      <c r="I175" s="166"/>
      <c r="M175" s="106"/>
      <c r="N175" s="167"/>
      <c r="O175" s="167"/>
      <c r="P175" s="167"/>
      <c r="Q175" s="167"/>
    </row>
    <row r="176" customFormat="false" ht="10.5" hidden="false" customHeight="true" outlineLevel="0" collapsed="false">
      <c r="A176" s="106"/>
      <c r="E176" s="110"/>
      <c r="F176" s="107"/>
      <c r="G176" s="108"/>
      <c r="H176" s="165"/>
      <c r="I176" s="166"/>
      <c r="M176" s="106"/>
      <c r="N176" s="167"/>
      <c r="O176" s="167"/>
      <c r="P176" s="167"/>
      <c r="Q176" s="167"/>
    </row>
    <row r="177" customFormat="false" ht="10.5" hidden="false" customHeight="true" outlineLevel="0" collapsed="false">
      <c r="A177" s="106"/>
      <c r="E177" s="110"/>
      <c r="F177" s="107"/>
      <c r="G177" s="108"/>
      <c r="H177" s="165"/>
      <c r="I177" s="166"/>
      <c r="M177" s="106"/>
      <c r="N177" s="167"/>
      <c r="O177" s="167"/>
      <c r="P177" s="167"/>
      <c r="Q177" s="167"/>
    </row>
    <row r="178" customFormat="false" ht="10.5" hidden="false" customHeight="true" outlineLevel="0" collapsed="false">
      <c r="A178" s="106"/>
      <c r="E178" s="110"/>
      <c r="F178" s="107"/>
      <c r="G178" s="108"/>
      <c r="H178" s="165"/>
      <c r="I178" s="166"/>
      <c r="M178" s="106"/>
      <c r="N178" s="167"/>
      <c r="O178" s="167"/>
      <c r="P178" s="167"/>
      <c r="Q178" s="167"/>
    </row>
    <row r="179" customFormat="false" ht="10.5" hidden="false" customHeight="true" outlineLevel="0" collapsed="false">
      <c r="A179" s="106"/>
      <c r="E179" s="110"/>
      <c r="F179" s="107"/>
      <c r="G179" s="108"/>
      <c r="H179" s="165"/>
      <c r="I179" s="166"/>
      <c r="M179" s="106"/>
      <c r="N179" s="167"/>
      <c r="O179" s="167"/>
      <c r="P179" s="167"/>
      <c r="Q179" s="167"/>
    </row>
    <row r="180" customFormat="false" ht="10.5" hidden="false" customHeight="true" outlineLevel="0" collapsed="false">
      <c r="A180" s="106"/>
      <c r="E180" s="110"/>
      <c r="F180" s="107"/>
      <c r="G180" s="108"/>
      <c r="H180" s="165"/>
      <c r="I180" s="166"/>
      <c r="M180" s="106"/>
      <c r="N180" s="167"/>
      <c r="O180" s="167"/>
      <c r="P180" s="167"/>
      <c r="Q180" s="167"/>
    </row>
    <row r="181" customFormat="false" ht="10.5" hidden="false" customHeight="true" outlineLevel="0" collapsed="false">
      <c r="A181" s="106"/>
      <c r="E181" s="110"/>
      <c r="F181" s="107"/>
      <c r="G181" s="108"/>
      <c r="H181" s="165"/>
      <c r="I181" s="166"/>
      <c r="M181" s="106"/>
      <c r="N181" s="167"/>
      <c r="O181" s="167"/>
      <c r="P181" s="167"/>
      <c r="Q181" s="167"/>
    </row>
    <row r="182" customFormat="false" ht="10.5" hidden="false" customHeight="true" outlineLevel="0" collapsed="false">
      <c r="A182" s="106"/>
      <c r="E182" s="110"/>
      <c r="F182" s="107"/>
      <c r="G182" s="108"/>
      <c r="H182" s="165"/>
      <c r="I182" s="166"/>
      <c r="M182" s="106"/>
      <c r="N182" s="167"/>
      <c r="O182" s="167"/>
      <c r="P182" s="167"/>
      <c r="Q182" s="167"/>
    </row>
    <row r="183" customFormat="false" ht="10.5" hidden="false" customHeight="true" outlineLevel="0" collapsed="false">
      <c r="A183" s="106"/>
      <c r="E183" s="110"/>
      <c r="F183" s="107"/>
      <c r="G183" s="108"/>
      <c r="H183" s="165"/>
      <c r="I183" s="166"/>
      <c r="M183" s="106"/>
      <c r="N183" s="167"/>
      <c r="O183" s="167"/>
      <c r="P183" s="167"/>
      <c r="Q183" s="167"/>
    </row>
    <row r="184" customFormat="false" ht="10.5" hidden="false" customHeight="true" outlineLevel="0" collapsed="false">
      <c r="A184" s="106"/>
      <c r="E184" s="110"/>
      <c r="F184" s="107"/>
      <c r="G184" s="108"/>
      <c r="H184" s="165"/>
      <c r="I184" s="166"/>
      <c r="M184" s="106"/>
      <c r="N184" s="167"/>
      <c r="O184" s="167"/>
      <c r="P184" s="167"/>
      <c r="Q184" s="167"/>
    </row>
    <row r="185" customFormat="false" ht="10.5" hidden="false" customHeight="true" outlineLevel="0" collapsed="false">
      <c r="A185" s="106"/>
      <c r="E185" s="110"/>
      <c r="F185" s="107"/>
      <c r="G185" s="108"/>
      <c r="H185" s="165"/>
      <c r="I185" s="166"/>
      <c r="M185" s="106"/>
      <c r="N185" s="167"/>
      <c r="O185" s="167"/>
      <c r="P185" s="167"/>
      <c r="Q185" s="167"/>
    </row>
    <row r="186" customFormat="false" ht="10.5" hidden="false" customHeight="true" outlineLevel="0" collapsed="false">
      <c r="A186" s="106"/>
      <c r="E186" s="110"/>
      <c r="F186" s="107"/>
      <c r="G186" s="108"/>
      <c r="H186" s="165"/>
      <c r="I186" s="166"/>
      <c r="M186" s="106"/>
      <c r="N186" s="167"/>
      <c r="O186" s="167"/>
      <c r="P186" s="167"/>
      <c r="Q186" s="167"/>
    </row>
    <row r="187" customFormat="false" ht="10.5" hidden="false" customHeight="true" outlineLevel="0" collapsed="false">
      <c r="A187" s="106"/>
      <c r="E187" s="110"/>
      <c r="F187" s="107"/>
      <c r="G187" s="108"/>
      <c r="H187" s="165"/>
      <c r="I187" s="166"/>
      <c r="M187" s="106"/>
      <c r="N187" s="167"/>
      <c r="O187" s="167"/>
      <c r="P187" s="167"/>
      <c r="Q187" s="167"/>
    </row>
    <row r="188" customFormat="false" ht="14.25" hidden="false" customHeight="true" outlineLevel="0" collapsed="false">
      <c r="A188" s="1" t="s">
        <v>0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true" outlineLevel="0" collapsed="false">
      <c r="A189" s="1" t="s">
        <v>1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true" outlineLevel="0" collapsed="false">
      <c r="A190" s="2" t="s">
        <v>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1.25" hidden="false" customHeight="true" outlineLevel="0" collapsed="false">
      <c r="A191" s="3" t="s">
        <v>3</v>
      </c>
      <c r="B191" s="4" t="s">
        <v>4</v>
      </c>
      <c r="C191" s="4"/>
      <c r="D191" s="4"/>
      <c r="E191" s="4"/>
      <c r="F191" s="4"/>
      <c r="G191" s="4"/>
      <c r="H191" s="4"/>
      <c r="I191" s="4"/>
      <c r="J191" s="5" t="s">
        <v>5</v>
      </c>
      <c r="K191" s="5"/>
      <c r="L191" s="5"/>
      <c r="M191" s="5"/>
      <c r="N191" s="5"/>
      <c r="O191" s="5"/>
      <c r="P191" s="5"/>
      <c r="Q191" s="5"/>
    </row>
    <row r="192" customFormat="false" ht="11.25" hidden="false" customHeight="true" outlineLevel="0" collapsed="false">
      <c r="A192" s="6"/>
      <c r="B192" s="7" t="s">
        <v>6</v>
      </c>
      <c r="C192" s="7"/>
      <c r="D192" s="7"/>
      <c r="E192" s="7"/>
      <c r="F192" s="7" t="s">
        <v>7</v>
      </c>
      <c r="G192" s="7"/>
      <c r="H192" s="7"/>
      <c r="I192" s="7"/>
      <c r="J192" s="7" t="s">
        <v>8</v>
      </c>
      <c r="K192" s="7"/>
      <c r="L192" s="7"/>
      <c r="M192" s="7"/>
      <c r="N192" s="7" t="s">
        <v>9</v>
      </c>
      <c r="O192" s="7"/>
      <c r="P192" s="7"/>
      <c r="Q192" s="7"/>
    </row>
    <row r="193" customFormat="false" ht="13" hidden="false" customHeight="false" outlineLevel="0" collapsed="false">
      <c r="A193" s="8" t="s">
        <v>10</v>
      </c>
      <c r="B193" s="5" t="s">
        <v>11</v>
      </c>
      <c r="C193" s="5" t="s">
        <v>12</v>
      </c>
      <c r="D193" s="5" t="s">
        <v>13</v>
      </c>
      <c r="E193" s="5" t="s">
        <v>14</v>
      </c>
      <c r="F193" s="5" t="s">
        <v>11</v>
      </c>
      <c r="G193" s="5" t="s">
        <v>12</v>
      </c>
      <c r="H193" s="5" t="s">
        <v>13</v>
      </c>
      <c r="I193" s="5" t="s">
        <v>14</v>
      </c>
      <c r="J193" s="5" t="s">
        <v>11</v>
      </c>
      <c r="K193" s="5" t="s">
        <v>12</v>
      </c>
      <c r="L193" s="5" t="s">
        <v>13</v>
      </c>
      <c r="M193" s="5" t="s">
        <v>14</v>
      </c>
      <c r="N193" s="5" t="s">
        <v>11</v>
      </c>
      <c r="O193" s="5" t="s">
        <v>12</v>
      </c>
      <c r="P193" s="5" t="s">
        <v>13</v>
      </c>
      <c r="Q193" s="5" t="s">
        <v>14</v>
      </c>
    </row>
    <row r="194" customFormat="false" ht="3.75" hidden="false" customHeight="true" outlineLevel="0" collapsed="false">
      <c r="A194" s="9" t="s">
        <v>15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" hidden="false" customHeight="true" outlineLevel="0" collapsed="false">
      <c r="A195" s="81"/>
      <c r="B195" s="111" t="s">
        <v>229</v>
      </c>
      <c r="C195" s="13" t="s">
        <v>173</v>
      </c>
      <c r="D195" s="14" t="s">
        <v>174</v>
      </c>
      <c r="E195" s="114" t="n">
        <v>1417</v>
      </c>
      <c r="F195" s="111" t="s">
        <v>230</v>
      </c>
      <c r="G195" s="13" t="s">
        <v>173</v>
      </c>
      <c r="H195" s="14" t="s">
        <v>174</v>
      </c>
      <c r="I195" s="112" t="n">
        <v>1384</v>
      </c>
      <c r="J195" s="111" t="s">
        <v>231</v>
      </c>
      <c r="K195" s="13" t="s">
        <v>173</v>
      </c>
      <c r="L195" s="14" t="s">
        <v>174</v>
      </c>
      <c r="M195" s="114" t="n">
        <v>1341</v>
      </c>
      <c r="N195" s="111"/>
      <c r="O195" s="14"/>
      <c r="P195" s="14"/>
      <c r="Q195" s="14"/>
    </row>
    <row r="196" customFormat="false" ht="12.75" hidden="false" customHeight="true" outlineLevel="0" collapsed="false">
      <c r="A196" s="168" t="s">
        <v>232</v>
      </c>
      <c r="B196" s="21" t="s">
        <v>22</v>
      </c>
      <c r="C196" s="22" t="s">
        <v>23</v>
      </c>
      <c r="D196" s="22" t="s">
        <v>24</v>
      </c>
      <c r="E196" s="101" t="n">
        <v>36</v>
      </c>
      <c r="F196" s="22" t="s">
        <v>25</v>
      </c>
      <c r="G196" s="22" t="s">
        <v>23</v>
      </c>
      <c r="H196" s="22" t="s">
        <v>27</v>
      </c>
      <c r="I196" s="12" t="n">
        <v>38</v>
      </c>
      <c r="J196" s="22" t="s">
        <v>25</v>
      </c>
      <c r="K196" s="22" t="s">
        <v>23</v>
      </c>
      <c r="L196" s="22" t="s">
        <v>27</v>
      </c>
      <c r="M196" s="169" t="n">
        <v>36</v>
      </c>
      <c r="N196" s="99"/>
      <c r="O196" s="99"/>
      <c r="P196" s="99"/>
      <c r="Q196" s="25"/>
    </row>
    <row r="197" customFormat="false" ht="12.75" hidden="false" customHeight="true" outlineLevel="0" collapsed="false">
      <c r="A197" s="168"/>
      <c r="B197" s="21" t="s">
        <v>25</v>
      </c>
      <c r="C197" s="22" t="s">
        <v>23</v>
      </c>
      <c r="D197" s="22" t="s">
        <v>27</v>
      </c>
      <c r="E197" s="101" t="n">
        <v>36</v>
      </c>
      <c r="F197" s="22" t="s">
        <v>40</v>
      </c>
      <c r="G197" s="22" t="s">
        <v>41</v>
      </c>
      <c r="H197" s="33" t="s">
        <v>42</v>
      </c>
      <c r="I197" s="170" t="n">
        <v>38</v>
      </c>
      <c r="J197" s="33" t="s">
        <v>75</v>
      </c>
      <c r="K197" s="32" t="s">
        <v>52</v>
      </c>
      <c r="L197" s="22" t="s">
        <v>144</v>
      </c>
      <c r="M197" s="169" t="n">
        <v>36</v>
      </c>
      <c r="N197" s="99"/>
      <c r="O197" s="99"/>
      <c r="P197" s="99"/>
      <c r="Q197" s="25"/>
      <c r="R197" s="171"/>
    </row>
    <row r="198" customFormat="false" ht="12.75" hidden="false" customHeight="true" outlineLevel="0" collapsed="false">
      <c r="A198" s="168"/>
      <c r="B198" s="33" t="s">
        <v>75</v>
      </c>
      <c r="C198" s="32" t="s">
        <v>52</v>
      </c>
      <c r="D198" s="22" t="s">
        <v>144</v>
      </c>
      <c r="E198" s="101" t="n">
        <v>36</v>
      </c>
      <c r="F198" s="33" t="s">
        <v>43</v>
      </c>
      <c r="G198" s="33" t="s">
        <v>44</v>
      </c>
      <c r="H198" s="33" t="s">
        <v>45</v>
      </c>
      <c r="I198" s="12" t="n">
        <v>38</v>
      </c>
      <c r="J198" s="42" t="s">
        <v>37</v>
      </c>
      <c r="K198" s="35" t="s">
        <v>38</v>
      </c>
      <c r="L198" s="46" t="s">
        <v>179</v>
      </c>
      <c r="M198" s="169" t="n">
        <v>36</v>
      </c>
      <c r="N198" s="55"/>
      <c r="O198" s="56"/>
      <c r="P198" s="56"/>
      <c r="Q198" s="25"/>
    </row>
    <row r="199" customFormat="false" ht="12" hidden="false" customHeight="true" outlineLevel="0" collapsed="false">
      <c r="A199" s="168"/>
      <c r="B199" s="30" t="s">
        <v>28</v>
      </c>
      <c r="C199" s="149" t="s">
        <v>233</v>
      </c>
      <c r="D199" s="32" t="s">
        <v>30</v>
      </c>
      <c r="E199" s="101" t="n">
        <v>36</v>
      </c>
      <c r="F199" s="21" t="s">
        <v>57</v>
      </c>
      <c r="G199" s="22" t="s">
        <v>58</v>
      </c>
      <c r="H199" s="24" t="s">
        <v>59</v>
      </c>
      <c r="I199" s="170" t="n">
        <v>38</v>
      </c>
      <c r="J199" s="33" t="s">
        <v>43</v>
      </c>
      <c r="K199" s="33" t="s">
        <v>44</v>
      </c>
      <c r="L199" s="33" t="s">
        <v>45</v>
      </c>
      <c r="M199" s="169" t="n">
        <v>36</v>
      </c>
      <c r="N199" s="33"/>
      <c r="O199" s="99"/>
      <c r="P199" s="56"/>
      <c r="Q199" s="25"/>
    </row>
    <row r="200" customFormat="false" ht="12.75" hidden="false" customHeight="true" outlineLevel="0" collapsed="false">
      <c r="A200" s="168"/>
      <c r="B200" s="21" t="s">
        <v>40</v>
      </c>
      <c r="C200" s="22" t="s">
        <v>41</v>
      </c>
      <c r="D200" s="33" t="s">
        <v>42</v>
      </c>
      <c r="E200" s="101" t="n">
        <v>36</v>
      </c>
      <c r="F200" s="32" t="s">
        <v>51</v>
      </c>
      <c r="G200" s="22" t="s">
        <v>52</v>
      </c>
      <c r="H200" s="33" t="s">
        <v>63</v>
      </c>
      <c r="I200" s="12" t="n">
        <v>38</v>
      </c>
      <c r="J200" s="32" t="s">
        <v>47</v>
      </c>
      <c r="K200" s="32" t="s">
        <v>44</v>
      </c>
      <c r="L200" s="33" t="s">
        <v>48</v>
      </c>
      <c r="M200" s="169" t="n">
        <v>36</v>
      </c>
      <c r="N200" s="99"/>
      <c r="O200" s="99"/>
      <c r="P200" s="56"/>
      <c r="Q200" s="25"/>
    </row>
    <row r="201" customFormat="false" ht="12.75" hidden="false" customHeight="true" outlineLevel="0" collapsed="false">
      <c r="A201" s="168"/>
      <c r="B201" s="22" t="s">
        <v>145</v>
      </c>
      <c r="C201" s="22" t="s">
        <v>191</v>
      </c>
      <c r="D201" s="33" t="s">
        <v>147</v>
      </c>
      <c r="E201" s="101" t="n">
        <v>36</v>
      </c>
      <c r="F201" s="21" t="s">
        <v>54</v>
      </c>
      <c r="G201" s="22" t="s">
        <v>55</v>
      </c>
      <c r="H201" s="22" t="s">
        <v>56</v>
      </c>
      <c r="I201" s="170" t="n">
        <v>38</v>
      </c>
      <c r="J201" s="21" t="s">
        <v>57</v>
      </c>
      <c r="K201" s="22" t="s">
        <v>58</v>
      </c>
      <c r="L201" s="24" t="s">
        <v>59</v>
      </c>
      <c r="M201" s="169" t="n">
        <v>36</v>
      </c>
      <c r="N201" s="33"/>
      <c r="O201" s="99"/>
      <c r="P201" s="99"/>
      <c r="Q201" s="25"/>
    </row>
    <row r="202" customFormat="false" ht="12" hidden="false" customHeight="true" outlineLevel="0" collapsed="false">
      <c r="A202" s="168"/>
      <c r="B202" s="42" t="s">
        <v>37</v>
      </c>
      <c r="C202" s="35" t="s">
        <v>38</v>
      </c>
      <c r="D202" s="32" t="s">
        <v>179</v>
      </c>
      <c r="E202" s="101" t="n">
        <v>36</v>
      </c>
      <c r="F202" s="22" t="s">
        <v>60</v>
      </c>
      <c r="G202" s="22" t="s">
        <v>38</v>
      </c>
      <c r="H202" s="119" t="s">
        <v>61</v>
      </c>
      <c r="I202" s="12" t="n">
        <v>38</v>
      </c>
      <c r="J202" s="22" t="s">
        <v>113</v>
      </c>
      <c r="K202" s="33" t="s">
        <v>35</v>
      </c>
      <c r="L202" s="22" t="s">
        <v>114</v>
      </c>
      <c r="M202" s="169" t="n">
        <v>36</v>
      </c>
      <c r="N202" s="42"/>
      <c r="O202" s="35"/>
      <c r="P202" s="46"/>
      <c r="Q202" s="25"/>
    </row>
    <row r="203" customFormat="false" ht="12" hidden="false" customHeight="true" outlineLevel="0" collapsed="false">
      <c r="A203" s="168"/>
      <c r="B203" s="21" t="s">
        <v>57</v>
      </c>
      <c r="C203" s="22" t="s">
        <v>58</v>
      </c>
      <c r="D203" s="119" t="s">
        <v>196</v>
      </c>
      <c r="E203" s="101" t="n">
        <v>36</v>
      </c>
      <c r="F203" s="30" t="s">
        <v>72</v>
      </c>
      <c r="G203" s="32" t="s">
        <v>44</v>
      </c>
      <c r="H203" s="119" t="s">
        <v>181</v>
      </c>
      <c r="I203" s="170" t="n">
        <v>38</v>
      </c>
      <c r="J203" s="22" t="s">
        <v>49</v>
      </c>
      <c r="K203" s="32" t="s">
        <v>35</v>
      </c>
      <c r="L203" s="38" t="s">
        <v>50</v>
      </c>
      <c r="M203" s="169" t="n">
        <v>36</v>
      </c>
      <c r="N203" s="99"/>
      <c r="O203" s="99"/>
      <c r="P203" s="33"/>
      <c r="Q203" s="25"/>
    </row>
    <row r="204" customFormat="false" ht="12.75" hidden="false" customHeight="true" outlineLevel="0" collapsed="false">
      <c r="A204" s="168"/>
      <c r="B204" s="34" t="s">
        <v>201</v>
      </c>
      <c r="C204" s="46" t="s">
        <v>35</v>
      </c>
      <c r="D204" s="22" t="s">
        <v>202</v>
      </c>
      <c r="E204" s="101" t="n">
        <v>36</v>
      </c>
      <c r="F204" s="63" t="s">
        <v>66</v>
      </c>
      <c r="G204" s="149" t="s">
        <v>67</v>
      </c>
      <c r="H204" s="32" t="s">
        <v>68</v>
      </c>
      <c r="I204" s="12" t="n">
        <v>20</v>
      </c>
      <c r="J204" s="21" t="s">
        <v>54</v>
      </c>
      <c r="K204" s="22" t="s">
        <v>55</v>
      </c>
      <c r="L204" s="22" t="s">
        <v>56</v>
      </c>
      <c r="M204" s="169" t="n">
        <v>36</v>
      </c>
      <c r="N204" s="74"/>
      <c r="O204" s="74"/>
      <c r="P204" s="74"/>
      <c r="Q204" s="25"/>
    </row>
    <row r="205" customFormat="false" ht="12.75" hidden="false" customHeight="true" outlineLevel="0" collapsed="false">
      <c r="A205" s="168"/>
      <c r="B205" s="22" t="s">
        <v>49</v>
      </c>
      <c r="C205" s="32" t="s">
        <v>35</v>
      </c>
      <c r="D205" s="38" t="s">
        <v>50</v>
      </c>
      <c r="E205" s="101" t="n">
        <v>36</v>
      </c>
      <c r="F205" s="43" t="s">
        <v>69</v>
      </c>
      <c r="G205" s="63" t="s">
        <v>234</v>
      </c>
      <c r="H205" s="151" t="s">
        <v>71</v>
      </c>
      <c r="I205" s="172" t="n">
        <f aca="false">SUM(I196:I204)</f>
        <v>324</v>
      </c>
      <c r="J205" s="32" t="s">
        <v>51</v>
      </c>
      <c r="K205" s="22" t="s">
        <v>52</v>
      </c>
      <c r="L205" s="33" t="s">
        <v>63</v>
      </c>
      <c r="M205" s="169" t="n">
        <v>36</v>
      </c>
      <c r="N205" s="99"/>
      <c r="O205" s="56"/>
      <c r="P205" s="38"/>
      <c r="Q205" s="25"/>
    </row>
    <row r="206" customFormat="false" ht="12" hidden="false" customHeight="true" outlineLevel="0" collapsed="false">
      <c r="A206" s="168"/>
      <c r="B206" s="32" t="s">
        <v>47</v>
      </c>
      <c r="C206" s="32" t="s">
        <v>44</v>
      </c>
      <c r="D206" s="33" t="s">
        <v>48</v>
      </c>
      <c r="E206" s="101" t="n">
        <v>36</v>
      </c>
      <c r="F206" s="74"/>
      <c r="G206" s="74"/>
      <c r="H206" s="74"/>
      <c r="I206" s="74"/>
      <c r="J206" s="22" t="s">
        <v>62</v>
      </c>
      <c r="K206" s="32" t="s">
        <v>52</v>
      </c>
      <c r="L206" s="40" t="s">
        <v>53</v>
      </c>
      <c r="M206" s="169" t="n">
        <v>36</v>
      </c>
      <c r="N206" s="33"/>
      <c r="O206" s="56"/>
      <c r="P206" s="33"/>
      <c r="Q206" s="25"/>
    </row>
    <row r="207" customFormat="false" ht="12.75" hidden="false" customHeight="true" outlineLevel="0" collapsed="false">
      <c r="A207" s="168"/>
      <c r="B207" s="30" t="s">
        <v>72</v>
      </c>
      <c r="C207" s="32" t="s">
        <v>44</v>
      </c>
      <c r="D207" s="119" t="s">
        <v>181</v>
      </c>
      <c r="E207" s="101" t="n">
        <v>36</v>
      </c>
      <c r="F207" s="21" t="s">
        <v>22</v>
      </c>
      <c r="G207" s="22" t="s">
        <v>23</v>
      </c>
      <c r="H207" s="22" t="s">
        <v>24</v>
      </c>
      <c r="I207" s="12" t="n">
        <v>36</v>
      </c>
      <c r="J207" s="22" t="s">
        <v>64</v>
      </c>
      <c r="K207" s="22" t="s">
        <v>55</v>
      </c>
      <c r="L207" s="119" t="s">
        <v>65</v>
      </c>
      <c r="M207" s="169" t="n">
        <v>36</v>
      </c>
      <c r="N207" s="173"/>
      <c r="O207" s="48"/>
      <c r="P207" s="47"/>
      <c r="Q207" s="25"/>
    </row>
    <row r="208" customFormat="false" ht="12.75" hidden="false" customHeight="true" outlineLevel="0" collapsed="false">
      <c r="A208" s="168"/>
      <c r="B208" s="32" t="s">
        <v>51</v>
      </c>
      <c r="C208" s="22" t="s">
        <v>52</v>
      </c>
      <c r="D208" s="33" t="s">
        <v>63</v>
      </c>
      <c r="E208" s="101" t="n">
        <v>36</v>
      </c>
      <c r="F208" s="32" t="s">
        <v>213</v>
      </c>
      <c r="G208" s="22" t="s">
        <v>23</v>
      </c>
      <c r="H208" s="22" t="s">
        <v>214</v>
      </c>
      <c r="I208" s="12" t="n">
        <v>36</v>
      </c>
      <c r="J208" s="22" t="s">
        <v>60</v>
      </c>
      <c r="K208" s="22" t="s">
        <v>38</v>
      </c>
      <c r="L208" s="119" t="s">
        <v>61</v>
      </c>
      <c r="M208" s="169" t="n">
        <v>36</v>
      </c>
      <c r="N208" s="99"/>
      <c r="O208" s="74"/>
      <c r="P208" s="74"/>
      <c r="Q208" s="74"/>
    </row>
    <row r="209" customFormat="false" ht="11.25" hidden="false" customHeight="true" outlineLevel="0" collapsed="false">
      <c r="A209" s="168"/>
      <c r="B209" s="21" t="s">
        <v>54</v>
      </c>
      <c r="C209" s="22" t="s">
        <v>55</v>
      </c>
      <c r="D209" s="22" t="s">
        <v>56</v>
      </c>
      <c r="E209" s="101" t="n">
        <v>36</v>
      </c>
      <c r="F209" s="33" t="s">
        <v>75</v>
      </c>
      <c r="G209" s="32" t="s">
        <v>52</v>
      </c>
      <c r="H209" s="22" t="s">
        <v>144</v>
      </c>
      <c r="I209" s="12" t="n">
        <v>36</v>
      </c>
      <c r="J209" s="174" t="s">
        <v>77</v>
      </c>
      <c r="K209" s="32" t="s">
        <v>35</v>
      </c>
      <c r="L209" s="128" t="s">
        <v>209</v>
      </c>
      <c r="M209" s="169" t="n">
        <v>36</v>
      </c>
      <c r="N209" s="99"/>
      <c r="O209" s="99"/>
      <c r="P209" s="99"/>
      <c r="Q209" s="25"/>
    </row>
    <row r="210" customFormat="false" ht="11.25" hidden="false" customHeight="true" outlineLevel="0" collapsed="false">
      <c r="A210" s="168"/>
      <c r="B210" s="21" t="s">
        <v>60</v>
      </c>
      <c r="C210" s="22" t="s">
        <v>38</v>
      </c>
      <c r="D210" s="119" t="s">
        <v>61</v>
      </c>
      <c r="E210" s="101" t="n">
        <v>36</v>
      </c>
      <c r="F210" s="33" t="s">
        <v>93</v>
      </c>
      <c r="G210" s="32" t="s">
        <v>88</v>
      </c>
      <c r="H210" s="22" t="s">
        <v>89</v>
      </c>
      <c r="I210" s="12" t="n">
        <v>36</v>
      </c>
      <c r="J210" s="30" t="s">
        <v>72</v>
      </c>
      <c r="K210" s="32" t="s">
        <v>44</v>
      </c>
      <c r="L210" s="119" t="s">
        <v>181</v>
      </c>
      <c r="M210" s="169" t="n">
        <v>36</v>
      </c>
      <c r="N210" s="173"/>
      <c r="O210" s="74"/>
      <c r="P210" s="74"/>
      <c r="Q210" s="74"/>
    </row>
    <row r="211" customFormat="false" ht="11.25" hidden="false" customHeight="true" outlineLevel="0" collapsed="false">
      <c r="A211" s="168"/>
      <c r="B211" s="43" t="s">
        <v>157</v>
      </c>
      <c r="C211" s="32" t="s">
        <v>35</v>
      </c>
      <c r="D211" s="128" t="s">
        <v>209</v>
      </c>
      <c r="E211" s="101" t="n">
        <v>36</v>
      </c>
      <c r="F211" s="30" t="s">
        <v>28</v>
      </c>
      <c r="G211" s="175" t="s">
        <v>235</v>
      </c>
      <c r="H211" s="32" t="s">
        <v>30</v>
      </c>
      <c r="I211" s="12" t="n">
        <v>36</v>
      </c>
      <c r="J211" s="176" t="s">
        <v>129</v>
      </c>
      <c r="K211" s="22" t="s">
        <v>38</v>
      </c>
      <c r="L211" s="119" t="s">
        <v>130</v>
      </c>
      <c r="M211" s="169" t="n">
        <v>36</v>
      </c>
      <c r="N211" s="12"/>
      <c r="O211" s="74"/>
      <c r="P211" s="74"/>
      <c r="Q211" s="74"/>
    </row>
    <row r="212" customFormat="false" ht="12.75" hidden="false" customHeight="true" outlineLevel="0" collapsed="false">
      <c r="A212" s="168"/>
      <c r="B212" s="22" t="s">
        <v>64</v>
      </c>
      <c r="C212" s="22" t="s">
        <v>55</v>
      </c>
      <c r="D212" s="119" t="s">
        <v>65</v>
      </c>
      <c r="E212" s="101" t="n">
        <v>36</v>
      </c>
      <c r="F212" s="22" t="s">
        <v>94</v>
      </c>
      <c r="G212" s="22" t="s">
        <v>95</v>
      </c>
      <c r="H212" s="31" t="s">
        <v>96</v>
      </c>
      <c r="I212" s="12" t="n">
        <v>36</v>
      </c>
      <c r="J212" s="63" t="s">
        <v>66</v>
      </c>
      <c r="K212" s="149" t="s">
        <v>67</v>
      </c>
      <c r="L212" s="32" t="s">
        <v>68</v>
      </c>
      <c r="M212" s="169" t="n">
        <v>20</v>
      </c>
      <c r="N212" s="12"/>
      <c r="O212" s="74"/>
      <c r="P212" s="74"/>
      <c r="Q212" s="74"/>
    </row>
    <row r="213" customFormat="false" ht="12" hidden="false" customHeight="true" outlineLevel="0" collapsed="false">
      <c r="A213" s="168"/>
      <c r="B213" s="63" t="s">
        <v>66</v>
      </c>
      <c r="C213" s="32" t="s">
        <v>67</v>
      </c>
      <c r="D213" s="177" t="s">
        <v>207</v>
      </c>
      <c r="E213" s="23" t="n">
        <v>20</v>
      </c>
      <c r="F213" s="178" t="s">
        <v>211</v>
      </c>
      <c r="G213" s="149" t="s">
        <v>67</v>
      </c>
      <c r="H213" s="32" t="s">
        <v>68</v>
      </c>
      <c r="I213" s="12" t="n">
        <v>20</v>
      </c>
      <c r="J213" s="43" t="s">
        <v>69</v>
      </c>
      <c r="K213" s="63" t="s">
        <v>208</v>
      </c>
      <c r="L213" s="151" t="s">
        <v>71</v>
      </c>
      <c r="M213" s="169" t="n">
        <f aca="false">SUM(M196:M212)</f>
        <v>596</v>
      </c>
      <c r="N213" s="179"/>
      <c r="O213" s="47"/>
      <c r="P213" s="47"/>
      <c r="Q213" s="25"/>
    </row>
    <row r="214" customFormat="false" ht="12.75" hidden="false" customHeight="true" outlineLevel="0" collapsed="false">
      <c r="A214" s="168"/>
      <c r="B214" s="43" t="s">
        <v>69</v>
      </c>
      <c r="C214" s="63" t="s">
        <v>83</v>
      </c>
      <c r="D214" s="151" t="s">
        <v>71</v>
      </c>
      <c r="E214" s="180" t="n">
        <f aca="false">SUM(E196:E213)</f>
        <v>632</v>
      </c>
      <c r="F214" s="21" t="s">
        <v>103</v>
      </c>
      <c r="G214" s="33" t="s">
        <v>104</v>
      </c>
      <c r="H214" s="32" t="s">
        <v>105</v>
      </c>
      <c r="I214" s="12" t="n">
        <v>38</v>
      </c>
      <c r="J214" s="74"/>
      <c r="K214" s="74"/>
      <c r="L214" s="74"/>
      <c r="M214" s="169"/>
      <c r="N214" s="56"/>
      <c r="O214" s="56"/>
      <c r="P214" s="99"/>
      <c r="Q214" s="47"/>
    </row>
    <row r="215" customFormat="false" ht="12.75" hidden="false" customHeight="true" outlineLevel="0" collapsed="false">
      <c r="A215" s="168"/>
      <c r="B215" s="32" t="s">
        <v>213</v>
      </c>
      <c r="C215" s="22" t="s">
        <v>23</v>
      </c>
      <c r="D215" s="22" t="s">
        <v>214</v>
      </c>
      <c r="E215" s="25" t="n">
        <v>38</v>
      </c>
      <c r="F215" s="33" t="s">
        <v>34</v>
      </c>
      <c r="G215" s="22" t="s">
        <v>35</v>
      </c>
      <c r="H215" s="119" t="s">
        <v>178</v>
      </c>
      <c r="I215" s="12" t="n">
        <v>38</v>
      </c>
      <c r="J215" s="22" t="s">
        <v>22</v>
      </c>
      <c r="K215" s="22" t="s">
        <v>23</v>
      </c>
      <c r="L215" s="22" t="s">
        <v>24</v>
      </c>
      <c r="M215" s="181" t="n">
        <v>38</v>
      </c>
      <c r="N215" s="99"/>
      <c r="O215" s="56"/>
      <c r="P215" s="99"/>
      <c r="Q215" s="23"/>
    </row>
    <row r="216" customFormat="false" ht="12.75" hidden="false" customHeight="true" outlineLevel="0" collapsed="false">
      <c r="A216" s="168"/>
      <c r="B216" s="33" t="s">
        <v>93</v>
      </c>
      <c r="C216" s="32" t="s">
        <v>88</v>
      </c>
      <c r="D216" s="22" t="s">
        <v>89</v>
      </c>
      <c r="E216" s="182" t="n">
        <v>38</v>
      </c>
      <c r="F216" s="55" t="s">
        <v>218</v>
      </c>
      <c r="G216" s="32" t="s">
        <v>35</v>
      </c>
      <c r="H216" s="119" t="s">
        <v>212</v>
      </c>
      <c r="I216" s="12" t="n">
        <v>38</v>
      </c>
      <c r="J216" s="97" t="s">
        <v>213</v>
      </c>
      <c r="K216" s="97" t="s">
        <v>23</v>
      </c>
      <c r="L216" s="93" t="s">
        <v>87</v>
      </c>
      <c r="M216" s="169" t="n">
        <v>38</v>
      </c>
      <c r="N216" s="11"/>
      <c r="O216" s="51" t="s">
        <v>236</v>
      </c>
      <c r="P216" s="56"/>
      <c r="Q216" s="47"/>
    </row>
    <row r="217" customFormat="false" ht="12" hidden="false" customHeight="true" outlineLevel="0" collapsed="false">
      <c r="A217" s="168"/>
      <c r="B217" s="32" t="s">
        <v>66</v>
      </c>
      <c r="C217" s="149" t="s">
        <v>67</v>
      </c>
      <c r="D217" s="135" t="s">
        <v>207</v>
      </c>
      <c r="E217" s="25" t="n">
        <v>20</v>
      </c>
      <c r="F217" s="21" t="s">
        <v>98</v>
      </c>
      <c r="G217" s="22" t="s">
        <v>99</v>
      </c>
      <c r="H217" s="119" t="s">
        <v>215</v>
      </c>
      <c r="I217" s="12" t="n">
        <v>38</v>
      </c>
      <c r="J217" s="33" t="s">
        <v>93</v>
      </c>
      <c r="K217" s="32" t="s">
        <v>88</v>
      </c>
      <c r="L217" s="22" t="s">
        <v>89</v>
      </c>
      <c r="M217" s="181" t="n">
        <v>38</v>
      </c>
      <c r="N217" s="125" t="s">
        <v>72</v>
      </c>
      <c r="O217" s="133" t="s">
        <v>203</v>
      </c>
      <c r="P217" s="183" t="s">
        <v>237</v>
      </c>
      <c r="Q217" s="23"/>
    </row>
    <row r="218" customFormat="false" ht="11.25" hidden="false" customHeight="true" outlineLevel="0" collapsed="false">
      <c r="A218" s="168"/>
      <c r="B218" s="55" t="s">
        <v>211</v>
      </c>
      <c r="C218" s="22" t="s">
        <v>67</v>
      </c>
      <c r="D218" s="32" t="s">
        <v>68</v>
      </c>
      <c r="E218" s="182" t="n">
        <v>36</v>
      </c>
      <c r="F218" s="55" t="s">
        <v>117</v>
      </c>
      <c r="G218" s="32" t="s">
        <v>111</v>
      </c>
      <c r="H218" s="119" t="s">
        <v>216</v>
      </c>
      <c r="I218" s="12" t="n">
        <v>38</v>
      </c>
      <c r="J218" s="22" t="s">
        <v>94</v>
      </c>
      <c r="K218" s="22" t="s">
        <v>95</v>
      </c>
      <c r="L218" s="31" t="s">
        <v>96</v>
      </c>
      <c r="M218" s="169" t="n">
        <v>38</v>
      </c>
      <c r="N218" s="55"/>
      <c r="O218" s="56"/>
      <c r="P218" s="99"/>
      <c r="Q218" s="47"/>
    </row>
    <row r="219" customFormat="false" ht="11.25" hidden="false" customHeight="true" outlineLevel="0" collapsed="false">
      <c r="A219" s="168"/>
      <c r="B219" s="22" t="s">
        <v>103</v>
      </c>
      <c r="C219" s="33" t="s">
        <v>104</v>
      </c>
      <c r="D219" s="32" t="s">
        <v>105</v>
      </c>
      <c r="E219" s="25" t="n">
        <v>38</v>
      </c>
      <c r="F219" s="21" t="s">
        <v>110</v>
      </c>
      <c r="G219" s="119" t="s">
        <v>238</v>
      </c>
      <c r="H219" s="22" t="s">
        <v>112</v>
      </c>
      <c r="I219" s="12" t="n">
        <v>38</v>
      </c>
      <c r="J219" s="46" t="s">
        <v>66</v>
      </c>
      <c r="K219" s="149" t="s">
        <v>67</v>
      </c>
      <c r="L219" s="32" t="s">
        <v>68</v>
      </c>
      <c r="M219" s="181" t="n">
        <v>20</v>
      </c>
      <c r="Q219" s="23"/>
    </row>
    <row r="220" customFormat="false" ht="11.25" hidden="false" customHeight="true" outlineLevel="0" collapsed="false">
      <c r="A220" s="168"/>
      <c r="B220" s="33" t="s">
        <v>34</v>
      </c>
      <c r="C220" s="22" t="s">
        <v>35</v>
      </c>
      <c r="D220" s="119" t="s">
        <v>178</v>
      </c>
      <c r="E220" s="182" t="n">
        <v>38</v>
      </c>
      <c r="F220" s="34" t="s">
        <v>37</v>
      </c>
      <c r="G220" s="35" t="s">
        <v>38</v>
      </c>
      <c r="H220" s="46" t="s">
        <v>179</v>
      </c>
      <c r="I220" s="157" t="n">
        <v>38</v>
      </c>
      <c r="J220" s="22" t="s">
        <v>123</v>
      </c>
      <c r="K220" s="55" t="s">
        <v>124</v>
      </c>
      <c r="L220" s="32" t="s">
        <v>221</v>
      </c>
      <c r="M220" s="181" t="n">
        <v>34</v>
      </c>
      <c r="N220" s="21"/>
      <c r="O220" s="119"/>
      <c r="P220" s="119"/>
      <c r="Q220" s="23"/>
    </row>
    <row r="221" customFormat="false" ht="11.25" hidden="false" customHeight="true" outlineLevel="0" collapsed="false">
      <c r="A221" s="168"/>
      <c r="B221" s="32" t="s">
        <v>218</v>
      </c>
      <c r="C221" s="32" t="s">
        <v>35</v>
      </c>
      <c r="D221" s="119" t="s">
        <v>212</v>
      </c>
      <c r="E221" s="25" t="n">
        <v>38</v>
      </c>
      <c r="F221" s="21" t="s">
        <v>239</v>
      </c>
      <c r="G221" s="22" t="s">
        <v>52</v>
      </c>
      <c r="H221" s="22" t="s">
        <v>149</v>
      </c>
      <c r="I221" s="157" t="n">
        <v>38</v>
      </c>
      <c r="J221" s="33" t="s">
        <v>28</v>
      </c>
      <c r="K221" s="175" t="s">
        <v>235</v>
      </c>
      <c r="L221" s="32" t="s">
        <v>30</v>
      </c>
      <c r="M221" s="169" t="n">
        <v>38</v>
      </c>
      <c r="N221" s="21"/>
      <c r="O221" s="99"/>
      <c r="P221" s="119"/>
      <c r="Q221" s="47"/>
    </row>
    <row r="222" customFormat="false" ht="11.25" hidden="false" customHeight="true" outlineLevel="0" collapsed="false">
      <c r="A222" s="168"/>
      <c r="B222" s="21" t="s">
        <v>98</v>
      </c>
      <c r="C222" s="119" t="s">
        <v>99</v>
      </c>
      <c r="D222" s="119" t="s">
        <v>215</v>
      </c>
      <c r="E222" s="182" t="n">
        <v>38</v>
      </c>
      <c r="F222" s="22" t="s">
        <v>113</v>
      </c>
      <c r="G222" s="33" t="s">
        <v>35</v>
      </c>
      <c r="H222" s="22" t="s">
        <v>114</v>
      </c>
      <c r="I222" s="157" t="n">
        <v>38</v>
      </c>
      <c r="J222" s="32" t="s">
        <v>117</v>
      </c>
      <c r="K222" s="55" t="s">
        <v>111</v>
      </c>
      <c r="L222" s="119" t="s">
        <v>212</v>
      </c>
      <c r="M222" s="181" t="n">
        <v>40</v>
      </c>
      <c r="N222" s="21"/>
      <c r="O222" s="56"/>
      <c r="P222" s="56"/>
      <c r="Q222" s="23"/>
    </row>
    <row r="223" customFormat="false" ht="11.25" hidden="false" customHeight="true" outlineLevel="0" collapsed="false">
      <c r="A223" s="168"/>
      <c r="B223" s="32" t="s">
        <v>117</v>
      </c>
      <c r="C223" s="32" t="s">
        <v>111</v>
      </c>
      <c r="D223" s="119" t="s">
        <v>216</v>
      </c>
      <c r="E223" s="25" t="n">
        <v>36</v>
      </c>
      <c r="F223" s="34" t="s">
        <v>201</v>
      </c>
      <c r="G223" s="46" t="s">
        <v>35</v>
      </c>
      <c r="H223" s="22" t="s">
        <v>202</v>
      </c>
      <c r="I223" s="157" t="n">
        <v>38</v>
      </c>
      <c r="J223" s="22" t="s">
        <v>110</v>
      </c>
      <c r="K223" s="155" t="s">
        <v>238</v>
      </c>
      <c r="L223" s="22" t="s">
        <v>112</v>
      </c>
      <c r="M223" s="181" t="n">
        <v>40</v>
      </c>
      <c r="N223" s="21"/>
      <c r="O223" s="33"/>
      <c r="P223" s="33"/>
      <c r="Q223" s="47"/>
    </row>
    <row r="224" customFormat="false" ht="11.25" hidden="false" customHeight="true" outlineLevel="0" collapsed="false">
      <c r="A224" s="168"/>
      <c r="B224" s="22" t="s">
        <v>110</v>
      </c>
      <c r="C224" s="119" t="s">
        <v>238</v>
      </c>
      <c r="D224" s="22" t="s">
        <v>112</v>
      </c>
      <c r="E224" s="182" t="n">
        <v>36</v>
      </c>
      <c r="F224" s="22" t="s">
        <v>49</v>
      </c>
      <c r="G224" s="32" t="s">
        <v>35</v>
      </c>
      <c r="H224" s="38" t="s">
        <v>50</v>
      </c>
      <c r="I224" s="157" t="n">
        <v>38</v>
      </c>
      <c r="J224" s="22" t="s">
        <v>239</v>
      </c>
      <c r="K224" s="21" t="s">
        <v>52</v>
      </c>
      <c r="L224" s="22" t="s">
        <v>149</v>
      </c>
      <c r="M224" s="169" t="n">
        <v>40</v>
      </c>
      <c r="N224" s="99"/>
      <c r="O224" s="99"/>
      <c r="P224" s="99"/>
      <c r="Q224" s="23"/>
    </row>
    <row r="225" customFormat="false" ht="11.25" hidden="false" customHeight="true" outlineLevel="0" collapsed="false">
      <c r="A225" s="168"/>
      <c r="B225" s="22" t="s">
        <v>239</v>
      </c>
      <c r="C225" s="22" t="s">
        <v>52</v>
      </c>
      <c r="D225" s="22" t="s">
        <v>149</v>
      </c>
      <c r="E225" s="25" t="n">
        <v>36</v>
      </c>
      <c r="F225" s="22" t="s">
        <v>62</v>
      </c>
      <c r="G225" s="32" t="s">
        <v>52</v>
      </c>
      <c r="H225" s="40" t="s">
        <v>53</v>
      </c>
      <c r="I225" s="157" t="n">
        <v>38</v>
      </c>
      <c r="J225" s="22" t="s">
        <v>103</v>
      </c>
      <c r="K225" s="34" t="s">
        <v>104</v>
      </c>
      <c r="L225" s="97" t="s">
        <v>105</v>
      </c>
      <c r="M225" s="181" t="n">
        <v>40</v>
      </c>
      <c r="N225" s="99"/>
      <c r="O225" s="33"/>
      <c r="P225" s="99"/>
      <c r="Q225" s="47"/>
    </row>
    <row r="226" customFormat="false" ht="11.25" hidden="false" customHeight="true" outlineLevel="0" collapsed="false">
      <c r="A226" s="168"/>
      <c r="B226" s="22" t="s">
        <v>113</v>
      </c>
      <c r="C226" s="33" t="s">
        <v>35</v>
      </c>
      <c r="D226" s="22" t="s">
        <v>114</v>
      </c>
      <c r="E226" s="182" t="n">
        <v>38</v>
      </c>
      <c r="F226" s="21" t="s">
        <v>115</v>
      </c>
      <c r="G226" s="22" t="s">
        <v>38</v>
      </c>
      <c r="H226" s="22" t="s">
        <v>116</v>
      </c>
      <c r="I226" s="157" t="n">
        <v>38</v>
      </c>
      <c r="J226" s="22" t="s">
        <v>98</v>
      </c>
      <c r="K226" s="155" t="s">
        <v>99</v>
      </c>
      <c r="L226" s="119" t="s">
        <v>215</v>
      </c>
      <c r="M226" s="169" t="n">
        <v>38</v>
      </c>
      <c r="N226" s="99"/>
      <c r="O226" s="99"/>
      <c r="P226" s="99"/>
      <c r="Q226" s="23"/>
    </row>
    <row r="227" customFormat="false" ht="11.25" hidden="false" customHeight="true" outlineLevel="0" collapsed="false">
      <c r="A227" s="168"/>
      <c r="B227" s="21" t="s">
        <v>115</v>
      </c>
      <c r="C227" s="22" t="s">
        <v>38</v>
      </c>
      <c r="D227" s="22" t="s">
        <v>116</v>
      </c>
      <c r="E227" s="25" t="n">
        <v>38</v>
      </c>
      <c r="F227" s="21" t="s">
        <v>135</v>
      </c>
      <c r="G227" s="32" t="s">
        <v>121</v>
      </c>
      <c r="H227" s="119" t="s">
        <v>223</v>
      </c>
      <c r="I227" s="157" t="n">
        <v>36</v>
      </c>
      <c r="J227" s="22" t="s">
        <v>135</v>
      </c>
      <c r="K227" s="55" t="s">
        <v>121</v>
      </c>
      <c r="L227" s="119" t="s">
        <v>223</v>
      </c>
      <c r="M227" s="181" t="n">
        <v>38</v>
      </c>
      <c r="N227" s="99"/>
      <c r="O227" s="56"/>
      <c r="P227" s="99"/>
      <c r="Q227" s="47"/>
    </row>
    <row r="228" customFormat="false" ht="11.25" hidden="false" customHeight="true" outlineLevel="0" collapsed="false">
      <c r="A228" s="168"/>
      <c r="B228" s="22" t="s">
        <v>62</v>
      </c>
      <c r="C228" s="32" t="s">
        <v>52</v>
      </c>
      <c r="D228" s="40" t="s">
        <v>53</v>
      </c>
      <c r="E228" s="182" t="n">
        <v>36</v>
      </c>
      <c r="F228" s="21" t="s">
        <v>240</v>
      </c>
      <c r="G228" s="32" t="s">
        <v>121</v>
      </c>
      <c r="H228" s="119" t="s">
        <v>224</v>
      </c>
      <c r="I228" s="157" t="n">
        <v>36</v>
      </c>
      <c r="J228" s="22" t="s">
        <v>240</v>
      </c>
      <c r="K228" s="55" t="s">
        <v>121</v>
      </c>
      <c r="L228" s="119" t="s">
        <v>224</v>
      </c>
      <c r="M228" s="169" t="n">
        <v>38</v>
      </c>
      <c r="N228" s="176"/>
      <c r="O228" s="99"/>
      <c r="P228" s="119"/>
      <c r="Q228" s="23"/>
    </row>
    <row r="229" customFormat="false" ht="11.25" hidden="false" customHeight="true" outlineLevel="0" collapsed="false">
      <c r="A229" s="168"/>
      <c r="B229" s="21" t="s">
        <v>135</v>
      </c>
      <c r="C229" s="32" t="s">
        <v>121</v>
      </c>
      <c r="D229" s="119" t="s">
        <v>223</v>
      </c>
      <c r="E229" s="25" t="n">
        <v>36</v>
      </c>
      <c r="F229" s="174" t="s">
        <v>77</v>
      </c>
      <c r="G229" s="32" t="s">
        <v>35</v>
      </c>
      <c r="H229" s="119" t="s">
        <v>209</v>
      </c>
      <c r="I229" s="157" t="n">
        <v>38</v>
      </c>
      <c r="J229" s="33" t="s">
        <v>201</v>
      </c>
      <c r="K229" s="98" t="s">
        <v>35</v>
      </c>
      <c r="L229" s="22" t="s">
        <v>202</v>
      </c>
      <c r="M229" s="169" t="n">
        <v>40</v>
      </c>
      <c r="N229" s="99"/>
      <c r="O229" s="99"/>
      <c r="P229" s="119"/>
      <c r="Q229" s="47"/>
    </row>
    <row r="230" customFormat="false" ht="11.25" hidden="false" customHeight="true" outlineLevel="0" collapsed="false">
      <c r="A230" s="168"/>
      <c r="B230" s="21" t="s">
        <v>240</v>
      </c>
      <c r="C230" s="32" t="s">
        <v>121</v>
      </c>
      <c r="D230" s="119" t="s">
        <v>224</v>
      </c>
      <c r="E230" s="182" t="n">
        <v>36</v>
      </c>
      <c r="F230" s="61" t="s">
        <v>31</v>
      </c>
      <c r="G230" s="119" t="s">
        <v>32</v>
      </c>
      <c r="H230" s="177" t="s">
        <v>207</v>
      </c>
      <c r="I230" s="157" t="n">
        <v>38</v>
      </c>
      <c r="J230" s="22" t="s">
        <v>115</v>
      </c>
      <c r="K230" s="21" t="s">
        <v>38</v>
      </c>
      <c r="L230" s="22" t="s">
        <v>116</v>
      </c>
      <c r="M230" s="181" t="n">
        <v>40</v>
      </c>
      <c r="N230" s="174"/>
      <c r="O230" s="46"/>
      <c r="P230" s="145"/>
      <c r="Q230" s="23"/>
    </row>
    <row r="231" customFormat="false" ht="11.25" hidden="false" customHeight="true" outlineLevel="0" collapsed="false">
      <c r="A231" s="168"/>
      <c r="B231" s="61" t="s">
        <v>31</v>
      </c>
      <c r="C231" s="119" t="s">
        <v>32</v>
      </c>
      <c r="D231" s="177" t="s">
        <v>207</v>
      </c>
      <c r="E231" s="25" t="n">
        <v>38</v>
      </c>
      <c r="F231" s="22" t="s">
        <v>64</v>
      </c>
      <c r="G231" s="22" t="s">
        <v>55</v>
      </c>
      <c r="H231" s="119" t="s">
        <v>65</v>
      </c>
      <c r="I231" s="157" t="n">
        <v>38</v>
      </c>
      <c r="J231" s="32" t="s">
        <v>241</v>
      </c>
      <c r="K231" s="55" t="s">
        <v>91</v>
      </c>
      <c r="L231" s="184" t="s">
        <v>242</v>
      </c>
      <c r="M231" s="169" t="n">
        <v>38</v>
      </c>
      <c r="N231" s="99"/>
      <c r="O231" s="33"/>
      <c r="P231" s="132"/>
      <c r="Q231" s="12"/>
    </row>
    <row r="232" customFormat="false" ht="11.25" hidden="false" customHeight="true" outlineLevel="0" collapsed="false">
      <c r="A232" s="168"/>
      <c r="B232" s="185" t="s">
        <v>129</v>
      </c>
      <c r="C232" s="22" t="s">
        <v>38</v>
      </c>
      <c r="D232" s="119" t="s">
        <v>130</v>
      </c>
      <c r="E232" s="182" t="n">
        <v>38</v>
      </c>
      <c r="F232" s="176" t="s">
        <v>129</v>
      </c>
      <c r="G232" s="22" t="s">
        <v>38</v>
      </c>
      <c r="H232" s="119" t="s">
        <v>130</v>
      </c>
      <c r="I232" s="157" t="n">
        <v>38</v>
      </c>
      <c r="J232" s="61" t="s">
        <v>31</v>
      </c>
      <c r="K232" s="119" t="s">
        <v>32</v>
      </c>
      <c r="L232" s="177" t="s">
        <v>207</v>
      </c>
      <c r="M232" s="139" t="n">
        <v>40</v>
      </c>
      <c r="N232" s="11"/>
      <c r="O232" s="11"/>
      <c r="P232" s="11"/>
      <c r="Q232" s="132"/>
    </row>
    <row r="233" customFormat="false" ht="11.25" hidden="false" customHeight="true" outlineLevel="0" collapsed="false">
      <c r="A233" s="168"/>
      <c r="B233" s="32" t="s">
        <v>241</v>
      </c>
      <c r="C233" s="32" t="s">
        <v>91</v>
      </c>
      <c r="D233" s="184" t="s">
        <v>242</v>
      </c>
      <c r="E233" s="25" t="n">
        <v>30</v>
      </c>
      <c r="F233" s="21" t="s">
        <v>132</v>
      </c>
      <c r="G233" s="22" t="s">
        <v>133</v>
      </c>
      <c r="H233" s="22" t="s">
        <v>134</v>
      </c>
      <c r="I233" s="157" t="n">
        <v>38</v>
      </c>
      <c r="J233" s="22" t="s">
        <v>132</v>
      </c>
      <c r="K233" s="21" t="s">
        <v>133</v>
      </c>
      <c r="L233" s="22" t="s">
        <v>134</v>
      </c>
      <c r="M233" s="181" t="n">
        <v>40</v>
      </c>
      <c r="N233" s="11"/>
      <c r="O233" s="11"/>
      <c r="P233" s="11"/>
      <c r="Q233" s="132"/>
    </row>
    <row r="234" s="26" customFormat="true" ht="15.75" hidden="true" customHeight="true" outlineLevel="0" collapsed="false">
      <c r="A234" s="75"/>
      <c r="B234" s="176" t="s">
        <v>129</v>
      </c>
      <c r="C234" s="22" t="s">
        <v>38</v>
      </c>
      <c r="D234" s="119" t="s">
        <v>130</v>
      </c>
      <c r="E234" s="182" t="n">
        <v>38</v>
      </c>
      <c r="F234" s="55" t="s">
        <v>241</v>
      </c>
      <c r="G234" s="32" t="s">
        <v>91</v>
      </c>
      <c r="H234" s="184" t="s">
        <v>242</v>
      </c>
      <c r="I234" s="157" t="n">
        <v>36</v>
      </c>
      <c r="J234" s="32" t="s">
        <v>126</v>
      </c>
      <c r="K234" s="55" t="s">
        <v>35</v>
      </c>
      <c r="L234" s="119" t="s">
        <v>225</v>
      </c>
      <c r="M234" s="169" t="n">
        <v>40</v>
      </c>
      <c r="N234" s="28"/>
      <c r="O234" s="28"/>
      <c r="P234" s="28"/>
      <c r="Q234" s="60"/>
    </row>
    <row r="235" s="26" customFormat="true" ht="11.25" hidden="false" customHeight="true" outlineLevel="0" collapsed="false">
      <c r="A235" s="75"/>
      <c r="B235" s="22" t="s">
        <v>132</v>
      </c>
      <c r="C235" s="22" t="s">
        <v>133</v>
      </c>
      <c r="D235" s="22" t="s">
        <v>134</v>
      </c>
      <c r="E235" s="25" t="n">
        <v>38</v>
      </c>
      <c r="F235" s="32" t="s">
        <v>241</v>
      </c>
      <c r="G235" s="32" t="s">
        <v>91</v>
      </c>
      <c r="H235" s="184" t="s">
        <v>242</v>
      </c>
      <c r="I235" s="157" t="n">
        <v>36</v>
      </c>
      <c r="J235" s="33" t="s">
        <v>34</v>
      </c>
      <c r="K235" s="21" t="s">
        <v>35</v>
      </c>
      <c r="L235" s="119" t="s">
        <v>178</v>
      </c>
      <c r="M235" s="180" t="n">
        <v>40</v>
      </c>
      <c r="N235" s="11"/>
      <c r="O235" s="11"/>
      <c r="P235" s="11"/>
      <c r="Q235" s="25"/>
    </row>
    <row r="236" s="26" customFormat="true" ht="11.25" hidden="false" customHeight="true" outlineLevel="0" collapsed="false">
      <c r="A236" s="75"/>
      <c r="B236" s="22" t="s">
        <v>123</v>
      </c>
      <c r="C236" s="32" t="s">
        <v>124</v>
      </c>
      <c r="D236" s="32" t="s">
        <v>221</v>
      </c>
      <c r="E236" s="25" t="n">
        <v>34</v>
      </c>
      <c r="F236" s="22" t="s">
        <v>69</v>
      </c>
      <c r="G236" s="40" t="s">
        <v>243</v>
      </c>
      <c r="H236" s="186" t="s">
        <v>71</v>
      </c>
      <c r="I236" s="187" t="n">
        <f aca="false">SUM(I207:I235)</f>
        <v>1064</v>
      </c>
      <c r="J236" s="43" t="s">
        <v>69</v>
      </c>
      <c r="K236" s="52" t="s">
        <v>244</v>
      </c>
      <c r="L236" s="44" t="s">
        <v>71</v>
      </c>
      <c r="M236" s="25" t="n">
        <f aca="false">SUM(M215:M235)</f>
        <v>796</v>
      </c>
      <c r="N236" s="11"/>
      <c r="O236" s="11"/>
      <c r="P236" s="11"/>
      <c r="Q236" s="25"/>
    </row>
    <row r="237" customFormat="false" ht="11.25" hidden="false" customHeight="true" outlineLevel="0" collapsed="false">
      <c r="A237" s="106"/>
      <c r="B237" s="188"/>
      <c r="C237" s="175"/>
      <c r="D237" s="175"/>
      <c r="E237" s="110"/>
      <c r="F237" s="189"/>
      <c r="G237" s="108"/>
      <c r="H237" s="165"/>
      <c r="I237" s="190"/>
      <c r="J237" s="191"/>
      <c r="K237" s="108"/>
      <c r="L237" s="109"/>
      <c r="M237" s="110"/>
      <c r="N237" s="41"/>
      <c r="O237" s="41"/>
      <c r="P237" s="41"/>
      <c r="Q237" s="110"/>
    </row>
    <row r="238" customFormat="false" ht="11.25" hidden="false" customHeight="true" outlineLevel="0" collapsed="false">
      <c r="A238" s="106"/>
      <c r="B238" s="188"/>
      <c r="C238" s="175"/>
      <c r="D238" s="175"/>
      <c r="E238" s="110"/>
      <c r="F238" s="189"/>
      <c r="G238" s="108"/>
      <c r="H238" s="165"/>
      <c r="I238" s="190"/>
      <c r="J238" s="191"/>
      <c r="K238" s="108"/>
      <c r="L238" s="109"/>
      <c r="M238" s="110"/>
      <c r="N238" s="41"/>
      <c r="O238" s="41"/>
      <c r="P238" s="41"/>
      <c r="Q238" s="110"/>
    </row>
    <row r="239" customFormat="false" ht="11.25" hidden="false" customHeight="true" outlineLevel="0" collapsed="false">
      <c r="A239" s="106"/>
      <c r="B239" s="188"/>
      <c r="C239" s="175"/>
      <c r="D239" s="175"/>
      <c r="E239" s="110"/>
      <c r="F239" s="189"/>
      <c r="G239" s="108"/>
      <c r="H239" s="165"/>
      <c r="I239" s="190"/>
      <c r="J239" s="191"/>
      <c r="K239" s="108"/>
      <c r="L239" s="109"/>
      <c r="M239" s="110"/>
      <c r="N239" s="41"/>
      <c r="O239" s="41"/>
      <c r="P239" s="41"/>
      <c r="Q239" s="110"/>
    </row>
    <row r="240" customFormat="false" ht="11.25" hidden="false" customHeight="true" outlineLevel="0" collapsed="false">
      <c r="A240" s="106"/>
      <c r="B240" s="188"/>
      <c r="C240" s="175"/>
      <c r="D240" s="175"/>
      <c r="E240" s="110"/>
      <c r="F240" s="189"/>
      <c r="G240" s="108"/>
      <c r="H240" s="165"/>
      <c r="I240" s="190"/>
      <c r="J240" s="107"/>
      <c r="K240" s="108"/>
      <c r="L240" s="109"/>
      <c r="M240" s="110"/>
      <c r="N240" s="41"/>
      <c r="O240" s="41"/>
      <c r="P240" s="41"/>
      <c r="Q240" s="110"/>
    </row>
    <row r="241" customFormat="false" ht="11.25" hidden="false" customHeight="true" outlineLevel="0" collapsed="false">
      <c r="A241" s="106"/>
      <c r="B241" s="188"/>
      <c r="C241" s="175"/>
      <c r="D241" s="175"/>
      <c r="E241" s="110"/>
      <c r="F241" s="189"/>
      <c r="G241" s="108"/>
      <c r="H241" s="165"/>
      <c r="I241" s="190"/>
      <c r="J241" s="107"/>
      <c r="K241" s="108"/>
      <c r="L241" s="109"/>
      <c r="M241" s="110"/>
      <c r="N241" s="41"/>
      <c r="O241" s="41"/>
      <c r="P241" s="41"/>
      <c r="Q241" s="110"/>
    </row>
    <row r="242" customFormat="false" ht="11.25" hidden="false" customHeight="true" outlineLevel="0" collapsed="false">
      <c r="A242" s="106"/>
      <c r="B242" s="188"/>
      <c r="C242" s="175"/>
      <c r="D242" s="175"/>
      <c r="E242" s="110"/>
      <c r="F242" s="189"/>
      <c r="G242" s="108"/>
      <c r="H242" s="165"/>
      <c r="I242" s="190"/>
      <c r="J242" s="107"/>
      <c r="K242" s="108"/>
      <c r="L242" s="109"/>
      <c r="M242" s="110"/>
      <c r="N242" s="41"/>
      <c r="O242" s="41"/>
      <c r="P242" s="41"/>
      <c r="Q242" s="110"/>
    </row>
    <row r="243" customFormat="false" ht="11.25" hidden="false" customHeight="true" outlineLevel="0" collapsed="false">
      <c r="A243" s="106"/>
      <c r="B243" s="188"/>
      <c r="C243" s="175"/>
      <c r="D243" s="175"/>
      <c r="E243" s="110"/>
      <c r="F243" s="189"/>
      <c r="G243" s="108"/>
      <c r="H243" s="165"/>
      <c r="I243" s="190"/>
      <c r="J243" s="107"/>
      <c r="K243" s="108"/>
      <c r="L243" s="109"/>
      <c r="M243" s="110"/>
      <c r="N243" s="41"/>
      <c r="O243" s="41"/>
      <c r="P243" s="41"/>
      <c r="Q243" s="110"/>
    </row>
    <row r="244" customFormat="false" ht="11.25" hidden="false" customHeight="true" outlineLevel="0" collapsed="false">
      <c r="A244" s="106"/>
      <c r="B244" s="188"/>
      <c r="C244" s="175"/>
      <c r="D244" s="175"/>
      <c r="E244" s="110"/>
      <c r="F244" s="189"/>
      <c r="G244" s="108"/>
      <c r="H244" s="165"/>
      <c r="I244" s="190"/>
      <c r="J244" s="107"/>
      <c r="K244" s="108"/>
      <c r="L244" s="109"/>
      <c r="M244" s="110"/>
      <c r="N244" s="41"/>
      <c r="O244" s="41"/>
      <c r="P244" s="41"/>
      <c r="Q244" s="110"/>
    </row>
    <row r="245" customFormat="false" ht="11.25" hidden="false" customHeight="true" outlineLevel="0" collapsed="false">
      <c r="A245" s="106"/>
      <c r="B245" s="188"/>
      <c r="C245" s="175"/>
      <c r="D245" s="175"/>
      <c r="E245" s="110"/>
      <c r="F245" s="189"/>
      <c r="G245" s="108"/>
      <c r="H245" s="165"/>
      <c r="I245" s="190"/>
      <c r="J245" s="107"/>
      <c r="K245" s="108"/>
      <c r="L245" s="109"/>
      <c r="M245" s="110"/>
      <c r="N245" s="41"/>
      <c r="O245" s="41"/>
      <c r="P245" s="41"/>
      <c r="Q245" s="110"/>
    </row>
    <row r="246" customFormat="false" ht="11.25" hidden="false" customHeight="true" outlineLevel="0" collapsed="false">
      <c r="A246" s="106"/>
      <c r="B246" s="188"/>
      <c r="C246" s="175"/>
      <c r="D246" s="175"/>
      <c r="E246" s="110"/>
      <c r="F246" s="189"/>
      <c r="G246" s="108"/>
      <c r="H246" s="165"/>
      <c r="I246" s="190"/>
      <c r="J246" s="107"/>
      <c r="K246" s="108"/>
      <c r="L246" s="109"/>
      <c r="M246" s="110"/>
      <c r="N246" s="41"/>
      <c r="O246" s="41"/>
      <c r="P246" s="41"/>
      <c r="Q246" s="110"/>
    </row>
    <row r="247" customFormat="false" ht="11.25" hidden="false" customHeight="true" outlineLevel="0" collapsed="false">
      <c r="A247" s="106"/>
      <c r="B247" s="188"/>
      <c r="C247" s="175"/>
      <c r="D247" s="175"/>
      <c r="E247" s="110"/>
      <c r="F247" s="189"/>
      <c r="G247" s="108"/>
      <c r="H247" s="165"/>
      <c r="I247" s="190"/>
      <c r="J247" s="107"/>
      <c r="K247" s="108"/>
      <c r="L247" s="109"/>
      <c r="M247" s="110"/>
      <c r="N247" s="41"/>
      <c r="O247" s="41"/>
      <c r="P247" s="41"/>
      <c r="Q247" s="110"/>
    </row>
    <row r="248" customFormat="false" ht="11.25" hidden="false" customHeight="true" outlineLevel="0" collapsed="false">
      <c r="A248" s="106"/>
      <c r="B248" s="188"/>
      <c r="C248" s="175"/>
      <c r="D248" s="175"/>
      <c r="E248" s="110"/>
      <c r="F248" s="189"/>
      <c r="G248" s="108"/>
      <c r="H248" s="165"/>
      <c r="I248" s="190"/>
      <c r="J248" s="107"/>
      <c r="K248" s="108"/>
      <c r="L248" s="109"/>
      <c r="M248" s="110"/>
      <c r="N248" s="41"/>
      <c r="O248" s="41"/>
      <c r="P248" s="41"/>
      <c r="Q248" s="110"/>
    </row>
    <row r="249" customFormat="false" ht="11.25" hidden="false" customHeight="true" outlineLevel="0" collapsed="false">
      <c r="A249" s="106"/>
      <c r="B249" s="188"/>
      <c r="C249" s="175"/>
      <c r="D249" s="175"/>
      <c r="E249" s="110"/>
      <c r="F249" s="189"/>
      <c r="G249" s="108"/>
      <c r="H249" s="165"/>
      <c r="I249" s="190"/>
      <c r="J249" s="107"/>
      <c r="K249" s="108"/>
      <c r="L249" s="109"/>
      <c r="M249" s="110"/>
      <c r="N249" s="41"/>
      <c r="O249" s="41"/>
      <c r="P249" s="41"/>
      <c r="Q249" s="110"/>
    </row>
    <row r="250" customFormat="false" ht="11.25" hidden="false" customHeight="true" outlineLevel="0" collapsed="false">
      <c r="A250" s="106"/>
      <c r="B250" s="188"/>
      <c r="C250" s="175"/>
      <c r="D250" s="175"/>
      <c r="E250" s="110"/>
      <c r="F250" s="189"/>
      <c r="G250" s="108"/>
      <c r="H250" s="165"/>
      <c r="I250" s="190"/>
      <c r="J250" s="107"/>
      <c r="K250" s="108"/>
      <c r="L250" s="109"/>
      <c r="M250" s="110"/>
      <c r="N250" s="41"/>
      <c r="O250" s="41"/>
      <c r="P250" s="41"/>
      <c r="Q250" s="110"/>
    </row>
    <row r="251" customFormat="false" ht="11.25" hidden="false" customHeight="true" outlineLevel="0" collapsed="false">
      <c r="A251" s="106"/>
      <c r="B251" s="188"/>
      <c r="C251" s="175"/>
      <c r="D251" s="175"/>
      <c r="E251" s="110"/>
      <c r="F251" s="189"/>
      <c r="G251" s="108"/>
      <c r="H251" s="165"/>
      <c r="I251" s="190"/>
      <c r="J251" s="107"/>
      <c r="K251" s="108"/>
      <c r="L251" s="109"/>
      <c r="M251" s="110"/>
      <c r="N251" s="41"/>
      <c r="O251" s="41"/>
      <c r="P251" s="41"/>
      <c r="Q251" s="110"/>
    </row>
    <row r="252" customFormat="false" ht="11.25" hidden="false" customHeight="true" outlineLevel="0" collapsed="false">
      <c r="A252" s="106"/>
      <c r="B252" s="188"/>
      <c r="C252" s="175"/>
      <c r="D252" s="175"/>
      <c r="E252" s="110"/>
      <c r="F252" s="189"/>
      <c r="G252" s="108"/>
      <c r="H252" s="165"/>
      <c r="I252" s="190"/>
      <c r="J252" s="107"/>
      <c r="K252" s="108"/>
      <c r="L252" s="109"/>
      <c r="M252" s="110"/>
      <c r="N252" s="41"/>
      <c r="O252" s="41"/>
      <c r="P252" s="41"/>
      <c r="Q252" s="110"/>
    </row>
    <row r="253" customFormat="false" ht="11.25" hidden="false" customHeight="true" outlineLevel="0" collapsed="false">
      <c r="A253" s="106"/>
      <c r="B253" s="188"/>
      <c r="C253" s="175"/>
      <c r="D253" s="175"/>
      <c r="E253" s="110"/>
      <c r="F253" s="189"/>
      <c r="G253" s="108"/>
      <c r="H253" s="165"/>
      <c r="I253" s="190"/>
      <c r="J253" s="107"/>
      <c r="K253" s="108"/>
      <c r="L253" s="109"/>
      <c r="M253" s="110"/>
      <c r="N253" s="41"/>
      <c r="O253" s="41"/>
      <c r="P253" s="41"/>
      <c r="Q253" s="110"/>
    </row>
    <row r="254" customFormat="false" ht="11.25" hidden="false" customHeight="true" outlineLevel="0" collapsed="false">
      <c r="A254" s="106"/>
      <c r="B254" s="188"/>
      <c r="C254" s="175"/>
      <c r="D254" s="175"/>
      <c r="E254" s="110"/>
      <c r="F254" s="189"/>
      <c r="G254" s="108"/>
      <c r="H254" s="165"/>
      <c r="I254" s="190"/>
      <c r="J254" s="107"/>
      <c r="K254" s="108"/>
      <c r="L254" s="109"/>
      <c r="M254" s="110"/>
      <c r="N254" s="41"/>
      <c r="O254" s="41"/>
      <c r="P254" s="41"/>
      <c r="Q254" s="110"/>
    </row>
    <row r="255" customFormat="false" ht="18" hidden="false" customHeight="true" outlineLevel="0" collapsed="false">
      <c r="A255" s="1" t="s">
        <v>0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5.75" hidden="false" customHeight="true" outlineLevel="0" collapsed="false">
      <c r="A256" s="1" t="s">
        <v>1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5" hidden="false" customHeight="true" outlineLevel="0" collapsed="false">
      <c r="A257" s="2" t="s">
        <v>2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1.25" hidden="false" customHeight="true" outlineLevel="0" collapsed="false">
      <c r="A258" s="3" t="s">
        <v>3</v>
      </c>
      <c r="B258" s="4" t="s">
        <v>4</v>
      </c>
      <c r="C258" s="4"/>
      <c r="D258" s="4"/>
      <c r="E258" s="4"/>
      <c r="F258" s="4"/>
      <c r="G258" s="4"/>
      <c r="H258" s="4"/>
      <c r="I258" s="4"/>
      <c r="J258" s="5" t="s">
        <v>5</v>
      </c>
      <c r="K258" s="5"/>
      <c r="L258" s="5"/>
      <c r="M258" s="5"/>
      <c r="N258" s="5"/>
      <c r="O258" s="5"/>
      <c r="P258" s="5"/>
      <c r="Q258" s="5"/>
    </row>
    <row r="259" customFormat="false" ht="11.25" hidden="false" customHeight="true" outlineLevel="0" collapsed="false">
      <c r="A259" s="6"/>
      <c r="B259" s="7" t="s">
        <v>6</v>
      </c>
      <c r="C259" s="7"/>
      <c r="D259" s="7"/>
      <c r="E259" s="7"/>
      <c r="F259" s="7" t="s">
        <v>7</v>
      </c>
      <c r="G259" s="7"/>
      <c r="H259" s="7"/>
      <c r="I259" s="7"/>
      <c r="J259" s="7" t="s">
        <v>8</v>
      </c>
      <c r="K259" s="7"/>
      <c r="L259" s="7"/>
      <c r="M259" s="7"/>
      <c r="N259" s="7" t="s">
        <v>9</v>
      </c>
      <c r="O259" s="7"/>
      <c r="P259" s="7"/>
      <c r="Q259" s="7"/>
    </row>
    <row r="260" customFormat="false" ht="11.25" hidden="false" customHeight="true" outlineLevel="0" collapsed="false">
      <c r="A260" s="8" t="s">
        <v>10</v>
      </c>
      <c r="B260" s="5" t="s">
        <v>11</v>
      </c>
      <c r="C260" s="5" t="s">
        <v>12</v>
      </c>
      <c r="D260" s="5" t="s">
        <v>13</v>
      </c>
      <c r="E260" s="5" t="s">
        <v>14</v>
      </c>
      <c r="F260" s="5" t="s">
        <v>11</v>
      </c>
      <c r="G260" s="5" t="s">
        <v>12</v>
      </c>
      <c r="H260" s="5" t="s">
        <v>13</v>
      </c>
      <c r="I260" s="5" t="s">
        <v>14</v>
      </c>
      <c r="J260" s="5" t="s">
        <v>11</v>
      </c>
      <c r="K260" s="5" t="s">
        <v>12</v>
      </c>
      <c r="L260" s="5" t="s">
        <v>13</v>
      </c>
      <c r="M260" s="5" t="s">
        <v>14</v>
      </c>
      <c r="N260" s="5" t="s">
        <v>11</v>
      </c>
      <c r="O260" s="5" t="s">
        <v>12</v>
      </c>
      <c r="P260" s="5" t="s">
        <v>13</v>
      </c>
      <c r="Q260" s="5" t="s">
        <v>14</v>
      </c>
    </row>
    <row r="261" customFormat="false" ht="14.25" hidden="false" customHeight="true" outlineLevel="0" collapsed="false">
      <c r="A261" s="9" t="s">
        <v>15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1.25" hidden="false" customHeight="true" outlineLevel="0" collapsed="false">
      <c r="A262" s="17" t="s">
        <v>245</v>
      </c>
      <c r="B262" s="21" t="s">
        <v>25</v>
      </c>
      <c r="C262" s="22" t="s">
        <v>23</v>
      </c>
      <c r="D262" s="22" t="s">
        <v>27</v>
      </c>
      <c r="E262" s="12" t="n">
        <v>36</v>
      </c>
      <c r="F262" s="21" t="s">
        <v>25</v>
      </c>
      <c r="G262" s="22" t="s">
        <v>23</v>
      </c>
      <c r="H262" s="22" t="s">
        <v>27</v>
      </c>
      <c r="I262" s="137" t="n">
        <v>38</v>
      </c>
      <c r="J262" s="22" t="s">
        <v>25</v>
      </c>
      <c r="K262" s="22" t="s">
        <v>23</v>
      </c>
      <c r="L262" s="22" t="s">
        <v>27</v>
      </c>
      <c r="M262" s="54" t="n">
        <v>40</v>
      </c>
      <c r="N262" s="99"/>
      <c r="O262" s="99"/>
      <c r="P262" s="99"/>
      <c r="Q262" s="12"/>
    </row>
    <row r="263" customFormat="false" ht="11.25" hidden="false" customHeight="true" outlineLevel="0" collapsed="false">
      <c r="A263" s="17"/>
      <c r="B263" s="21" t="s">
        <v>31</v>
      </c>
      <c r="C263" s="119" t="s">
        <v>32</v>
      </c>
      <c r="D263" s="177" t="s">
        <v>207</v>
      </c>
      <c r="E263" s="12" t="n">
        <v>36</v>
      </c>
      <c r="F263" s="21" t="s">
        <v>31</v>
      </c>
      <c r="G263" s="119" t="s">
        <v>32</v>
      </c>
      <c r="H263" s="177" t="s">
        <v>207</v>
      </c>
      <c r="I263" s="192" t="n">
        <v>38</v>
      </c>
      <c r="J263" s="22" t="s">
        <v>31</v>
      </c>
      <c r="K263" s="119" t="s">
        <v>32</v>
      </c>
      <c r="L263" s="177" t="s">
        <v>207</v>
      </c>
      <c r="M263" s="12" t="n">
        <v>40</v>
      </c>
      <c r="N263" s="99"/>
      <c r="O263" s="99"/>
      <c r="P263" s="56"/>
      <c r="Q263" s="12"/>
    </row>
    <row r="264" customFormat="false" ht="11.25" hidden="false" customHeight="true" outlineLevel="0" collapsed="false">
      <c r="A264" s="17"/>
      <c r="B264" s="21" t="s">
        <v>40</v>
      </c>
      <c r="C264" s="22" t="s">
        <v>41</v>
      </c>
      <c r="D264" s="33" t="s">
        <v>42</v>
      </c>
      <c r="E264" s="12" t="n">
        <v>36</v>
      </c>
      <c r="F264" s="21" t="s">
        <v>40</v>
      </c>
      <c r="G264" s="22" t="s">
        <v>41</v>
      </c>
      <c r="H264" s="33" t="s">
        <v>42</v>
      </c>
      <c r="I264" s="137" t="n">
        <v>38</v>
      </c>
      <c r="J264" s="22" t="s">
        <v>37</v>
      </c>
      <c r="K264" s="32" t="s">
        <v>38</v>
      </c>
      <c r="L264" s="32" t="s">
        <v>179</v>
      </c>
      <c r="M264" s="54" t="n">
        <v>40</v>
      </c>
      <c r="N264" s="33"/>
      <c r="O264" s="42"/>
      <c r="P264" s="42"/>
      <c r="Q264" s="12"/>
    </row>
    <row r="265" customFormat="false" ht="11.25" hidden="false" customHeight="true" outlineLevel="0" collapsed="false">
      <c r="A265" s="17"/>
      <c r="B265" s="22" t="s">
        <v>145</v>
      </c>
      <c r="C265" s="22" t="s">
        <v>191</v>
      </c>
      <c r="D265" s="33" t="s">
        <v>147</v>
      </c>
      <c r="E265" s="12" t="n">
        <v>36</v>
      </c>
      <c r="F265" s="21" t="s">
        <v>37</v>
      </c>
      <c r="G265" s="32" t="s">
        <v>38</v>
      </c>
      <c r="H265" s="32" t="s">
        <v>179</v>
      </c>
      <c r="I265" s="192" t="n">
        <v>38</v>
      </c>
      <c r="J265" s="33" t="s">
        <v>43</v>
      </c>
      <c r="K265" s="32" t="s">
        <v>44</v>
      </c>
      <c r="L265" s="33" t="s">
        <v>46</v>
      </c>
      <c r="M265" s="12" t="n">
        <v>40</v>
      </c>
      <c r="N265" s="33"/>
      <c r="O265" s="99"/>
      <c r="P265" s="99"/>
      <c r="Q265" s="12"/>
    </row>
    <row r="266" customFormat="false" ht="11.25" hidden="false" customHeight="true" outlineLevel="0" collapsed="false">
      <c r="A266" s="17"/>
      <c r="B266" s="22" t="s">
        <v>37</v>
      </c>
      <c r="C266" s="32" t="s">
        <v>38</v>
      </c>
      <c r="D266" s="32" t="s">
        <v>179</v>
      </c>
      <c r="E266" s="12" t="n">
        <v>36</v>
      </c>
      <c r="F266" s="33" t="s">
        <v>34</v>
      </c>
      <c r="G266" s="22" t="s">
        <v>35</v>
      </c>
      <c r="H266" s="119" t="s">
        <v>178</v>
      </c>
      <c r="I266" s="137" t="n">
        <v>38</v>
      </c>
      <c r="J266" s="32" t="s">
        <v>47</v>
      </c>
      <c r="K266" s="32" t="s">
        <v>44</v>
      </c>
      <c r="L266" s="33" t="s">
        <v>48</v>
      </c>
      <c r="M266" s="54" t="n">
        <v>40</v>
      </c>
      <c r="N266" s="33"/>
      <c r="O266" s="35"/>
      <c r="P266" s="46"/>
      <c r="Q266" s="12"/>
    </row>
    <row r="267" customFormat="false" ht="11.25" hidden="false" customHeight="true" outlineLevel="0" collapsed="false">
      <c r="A267" s="17"/>
      <c r="B267" s="32" t="s">
        <v>47</v>
      </c>
      <c r="C267" s="32" t="s">
        <v>44</v>
      </c>
      <c r="D267" s="33" t="s">
        <v>48</v>
      </c>
      <c r="E267" s="12" t="n">
        <v>36</v>
      </c>
      <c r="F267" s="32" t="s">
        <v>117</v>
      </c>
      <c r="G267" s="32" t="s">
        <v>111</v>
      </c>
      <c r="H267" s="119" t="s">
        <v>212</v>
      </c>
      <c r="I267" s="192" t="n">
        <v>38</v>
      </c>
      <c r="J267" s="33" t="s">
        <v>201</v>
      </c>
      <c r="K267" s="46" t="s">
        <v>35</v>
      </c>
      <c r="L267" s="22" t="s">
        <v>202</v>
      </c>
      <c r="M267" s="12" t="n">
        <v>40</v>
      </c>
      <c r="N267" s="99"/>
      <c r="O267" s="99"/>
      <c r="P267" s="33"/>
      <c r="Q267" s="12"/>
    </row>
    <row r="268" customFormat="false" ht="11.25" hidden="false" customHeight="true" outlineLevel="0" collapsed="false">
      <c r="A268" s="17"/>
      <c r="B268" s="30" t="s">
        <v>72</v>
      </c>
      <c r="C268" s="32" t="s">
        <v>44</v>
      </c>
      <c r="D268" s="119" t="s">
        <v>181</v>
      </c>
      <c r="E268" s="12" t="n">
        <v>36</v>
      </c>
      <c r="F268" s="30" t="s">
        <v>43</v>
      </c>
      <c r="G268" s="32" t="s">
        <v>44</v>
      </c>
      <c r="H268" s="33" t="s">
        <v>46</v>
      </c>
      <c r="I268" s="137" t="n">
        <v>38</v>
      </c>
      <c r="J268" s="22" t="s">
        <v>49</v>
      </c>
      <c r="K268" s="32" t="s">
        <v>35</v>
      </c>
      <c r="L268" s="38" t="s">
        <v>50</v>
      </c>
      <c r="M268" s="54" t="n">
        <v>40</v>
      </c>
      <c r="N268" s="99"/>
      <c r="O268" s="99"/>
      <c r="P268" s="193"/>
      <c r="Q268" s="12"/>
    </row>
    <row r="269" customFormat="false" ht="11.25" hidden="false" customHeight="true" outlineLevel="0" collapsed="false">
      <c r="A269" s="17"/>
      <c r="B269" s="21" t="s">
        <v>57</v>
      </c>
      <c r="C269" s="22" t="s">
        <v>58</v>
      </c>
      <c r="D269" s="119" t="s">
        <v>196</v>
      </c>
      <c r="E269" s="12" t="n">
        <v>36</v>
      </c>
      <c r="F269" s="32" t="s">
        <v>47</v>
      </c>
      <c r="G269" s="32" t="s">
        <v>44</v>
      </c>
      <c r="H269" s="33" t="s">
        <v>48</v>
      </c>
      <c r="I269" s="192" t="n">
        <v>38</v>
      </c>
      <c r="J269" s="22" t="s">
        <v>57</v>
      </c>
      <c r="K269" s="22" t="s">
        <v>58</v>
      </c>
      <c r="L269" s="128" t="s">
        <v>196</v>
      </c>
      <c r="M269" s="12" t="n">
        <v>40</v>
      </c>
      <c r="N269" s="33"/>
      <c r="O269" s="56"/>
      <c r="P269" s="33"/>
      <c r="Q269" s="12"/>
    </row>
    <row r="270" customFormat="false" ht="11.25" hidden="false" customHeight="true" outlineLevel="0" collapsed="false">
      <c r="A270" s="17"/>
      <c r="B270" s="32" t="s">
        <v>51</v>
      </c>
      <c r="C270" s="22" t="s">
        <v>52</v>
      </c>
      <c r="D270" s="33" t="s">
        <v>63</v>
      </c>
      <c r="E270" s="12" t="n">
        <v>36</v>
      </c>
      <c r="F270" s="22" t="s">
        <v>113</v>
      </c>
      <c r="G270" s="33" t="s">
        <v>35</v>
      </c>
      <c r="H270" s="22" t="s">
        <v>114</v>
      </c>
      <c r="I270" s="137" t="n">
        <v>38</v>
      </c>
      <c r="J270" s="22" t="s">
        <v>64</v>
      </c>
      <c r="K270" s="22" t="s">
        <v>55</v>
      </c>
      <c r="L270" s="119" t="s">
        <v>65</v>
      </c>
      <c r="M270" s="54" t="n">
        <v>40</v>
      </c>
      <c r="O270" s="74"/>
      <c r="P270" s="74"/>
      <c r="Q270" s="12"/>
    </row>
    <row r="271" customFormat="false" ht="11.25" hidden="false" customHeight="true" outlineLevel="0" collapsed="false">
      <c r="A271" s="17"/>
      <c r="B271" s="21" t="s">
        <v>54</v>
      </c>
      <c r="C271" s="22" t="s">
        <v>55</v>
      </c>
      <c r="D271" s="22" t="s">
        <v>56</v>
      </c>
      <c r="E271" s="12" t="n">
        <v>36</v>
      </c>
      <c r="F271" s="33" t="s">
        <v>201</v>
      </c>
      <c r="G271" s="46" t="s">
        <v>35</v>
      </c>
      <c r="H271" s="22" t="s">
        <v>202</v>
      </c>
      <c r="I271" s="192" t="n">
        <v>38</v>
      </c>
      <c r="J271" s="22" t="s">
        <v>60</v>
      </c>
      <c r="K271" s="22" t="s">
        <v>38</v>
      </c>
      <c r="L271" s="119" t="s">
        <v>61</v>
      </c>
      <c r="M271" s="12" t="n">
        <v>40</v>
      </c>
      <c r="N271" s="99"/>
      <c r="O271" s="99"/>
      <c r="P271" s="99"/>
      <c r="Q271" s="12"/>
    </row>
    <row r="272" customFormat="false" ht="11.25" hidden="false" customHeight="true" outlineLevel="0" collapsed="false">
      <c r="A272" s="17"/>
      <c r="B272" s="22" t="s">
        <v>60</v>
      </c>
      <c r="C272" s="22" t="s">
        <v>38</v>
      </c>
      <c r="D272" s="119" t="s">
        <v>61</v>
      </c>
      <c r="E272" s="12" t="n">
        <v>36</v>
      </c>
      <c r="F272" s="22" t="s">
        <v>49</v>
      </c>
      <c r="G272" s="32" t="s">
        <v>35</v>
      </c>
      <c r="H272" s="38" t="s">
        <v>50</v>
      </c>
      <c r="I272" s="137" t="n">
        <v>38</v>
      </c>
      <c r="J272" s="33" t="s">
        <v>77</v>
      </c>
      <c r="K272" s="32" t="s">
        <v>35</v>
      </c>
      <c r="L272" s="119" t="s">
        <v>209</v>
      </c>
      <c r="M272" s="54" t="n">
        <v>40</v>
      </c>
      <c r="N272" s="56"/>
      <c r="O272" s="99"/>
      <c r="P272" s="33"/>
      <c r="Q272" s="12"/>
    </row>
    <row r="273" customFormat="false" ht="11.25" hidden="false" customHeight="true" outlineLevel="0" collapsed="false">
      <c r="A273" s="17"/>
      <c r="B273" s="63" t="s">
        <v>66</v>
      </c>
      <c r="C273" s="149" t="s">
        <v>67</v>
      </c>
      <c r="D273" s="32" t="s">
        <v>68</v>
      </c>
      <c r="E273" s="12" t="n">
        <v>20</v>
      </c>
      <c r="F273" s="55" t="s">
        <v>51</v>
      </c>
      <c r="G273" s="22" t="s">
        <v>52</v>
      </c>
      <c r="H273" s="33" t="s">
        <v>63</v>
      </c>
      <c r="I273" s="192" t="n">
        <v>38</v>
      </c>
      <c r="J273" s="176" t="s">
        <v>129</v>
      </c>
      <c r="K273" s="22" t="s">
        <v>38</v>
      </c>
      <c r="L273" s="119" t="s">
        <v>130</v>
      </c>
      <c r="M273" s="12" t="n">
        <v>40</v>
      </c>
      <c r="N273" s="99"/>
      <c r="O273" s="99"/>
      <c r="P273" s="99"/>
      <c r="Q273" s="12"/>
    </row>
    <row r="274" customFormat="false" ht="11.25" hidden="false" customHeight="true" outlineLevel="0" collapsed="false">
      <c r="A274" s="17"/>
      <c r="B274" s="5" t="s">
        <v>69</v>
      </c>
      <c r="C274" s="40" t="s">
        <v>246</v>
      </c>
      <c r="D274" s="194" t="s">
        <v>71</v>
      </c>
      <c r="E274" s="12" t="n">
        <f aca="false">SUM(E262:E273)</f>
        <v>416</v>
      </c>
      <c r="F274" s="21" t="s">
        <v>57</v>
      </c>
      <c r="G274" s="22" t="s">
        <v>58</v>
      </c>
      <c r="H274" s="119" t="s">
        <v>196</v>
      </c>
      <c r="I274" s="137" t="n">
        <v>38</v>
      </c>
      <c r="J274" s="22" t="s">
        <v>132</v>
      </c>
      <c r="K274" s="22" t="s">
        <v>133</v>
      </c>
      <c r="L274" s="119" t="s">
        <v>247</v>
      </c>
      <c r="M274" s="157" t="n">
        <v>42</v>
      </c>
      <c r="N274" s="99"/>
      <c r="O274" s="99"/>
      <c r="P274" s="99"/>
      <c r="Q274" s="12"/>
    </row>
    <row r="275" customFormat="false" ht="11.25" hidden="false" customHeight="true" outlineLevel="0" collapsed="false">
      <c r="A275" s="17"/>
      <c r="B275" s="74"/>
      <c r="C275" s="74"/>
      <c r="D275" s="74"/>
      <c r="E275" s="74"/>
      <c r="F275" s="21" t="s">
        <v>54</v>
      </c>
      <c r="G275" s="22" t="s">
        <v>55</v>
      </c>
      <c r="H275" s="22" t="s">
        <v>56</v>
      </c>
      <c r="I275" s="192" t="n">
        <v>38</v>
      </c>
      <c r="J275" s="22" t="s">
        <v>62</v>
      </c>
      <c r="K275" s="32" t="s">
        <v>52</v>
      </c>
      <c r="L275" s="40" t="s">
        <v>53</v>
      </c>
      <c r="M275" s="12" t="n">
        <v>40</v>
      </c>
      <c r="N275" s="11"/>
      <c r="O275" s="11"/>
      <c r="P275" s="11"/>
      <c r="Q275" s="12"/>
    </row>
    <row r="276" customFormat="false" ht="11.25" hidden="false" customHeight="true" outlineLevel="0" collapsed="false">
      <c r="A276" s="17"/>
      <c r="B276" s="74"/>
      <c r="C276" s="74"/>
      <c r="D276" s="74"/>
      <c r="E276" s="74"/>
      <c r="F276" s="21" t="s">
        <v>60</v>
      </c>
      <c r="G276" s="22" t="s">
        <v>38</v>
      </c>
      <c r="H276" s="119" t="s">
        <v>61</v>
      </c>
      <c r="I276" s="137" t="n">
        <v>38</v>
      </c>
      <c r="J276" s="33" t="s">
        <v>34</v>
      </c>
      <c r="K276" s="22" t="s">
        <v>35</v>
      </c>
      <c r="L276" s="119" t="s">
        <v>178</v>
      </c>
      <c r="M276" s="25" t="n">
        <v>40</v>
      </c>
      <c r="N276" s="11"/>
      <c r="O276" s="11"/>
      <c r="P276" s="11"/>
      <c r="Q276" s="12"/>
    </row>
    <row r="277" customFormat="false" ht="11.25" hidden="false" customHeight="true" outlineLevel="0" collapsed="false">
      <c r="A277" s="17"/>
      <c r="B277" s="22" t="s">
        <v>135</v>
      </c>
      <c r="C277" s="21" t="s">
        <v>23</v>
      </c>
      <c r="D277" s="22" t="s">
        <v>24</v>
      </c>
      <c r="E277" s="12" t="n">
        <v>42</v>
      </c>
      <c r="F277" s="21" t="s">
        <v>64</v>
      </c>
      <c r="G277" s="22" t="s">
        <v>55</v>
      </c>
      <c r="H277" s="119" t="s">
        <v>65</v>
      </c>
      <c r="I277" s="192" t="n">
        <v>38</v>
      </c>
      <c r="J277" s="43" t="s">
        <v>69</v>
      </c>
      <c r="K277" s="63" t="s">
        <v>80</v>
      </c>
      <c r="L277" s="194" t="s">
        <v>71</v>
      </c>
      <c r="M277" s="12" t="n">
        <f aca="false">SUM(M262:M276)</f>
        <v>602</v>
      </c>
      <c r="N277" s="99"/>
      <c r="O277" s="99"/>
      <c r="P277" s="99"/>
      <c r="Q277" s="12"/>
    </row>
    <row r="278" customFormat="false" ht="11.25" hidden="false" customHeight="true" outlineLevel="0" collapsed="false">
      <c r="A278" s="17"/>
      <c r="B278" s="32" t="s">
        <v>213</v>
      </c>
      <c r="C278" s="55" t="s">
        <v>23</v>
      </c>
      <c r="D278" s="22" t="s">
        <v>87</v>
      </c>
      <c r="E278" s="180" t="n">
        <v>42</v>
      </c>
      <c r="F278" s="30" t="s">
        <v>72</v>
      </c>
      <c r="G278" s="32" t="s">
        <v>44</v>
      </c>
      <c r="H278" s="119" t="s">
        <v>181</v>
      </c>
      <c r="I278" s="137" t="n">
        <v>38</v>
      </c>
      <c r="J278" s="74"/>
      <c r="K278" s="74"/>
      <c r="L278" s="74"/>
      <c r="M278" s="12"/>
      <c r="N278" s="132"/>
      <c r="O278" s="11"/>
      <c r="P278" s="11"/>
      <c r="Q278" s="12"/>
    </row>
    <row r="279" customFormat="false" ht="11.25" hidden="false" customHeight="true" outlineLevel="0" collapsed="false">
      <c r="A279" s="17"/>
      <c r="B279" s="22" t="s">
        <v>248</v>
      </c>
      <c r="C279" s="55" t="s">
        <v>52</v>
      </c>
      <c r="D279" s="22" t="s">
        <v>144</v>
      </c>
      <c r="E279" s="12" t="n">
        <v>42</v>
      </c>
      <c r="F279" s="33" t="s">
        <v>77</v>
      </c>
      <c r="G279" s="32" t="s">
        <v>35</v>
      </c>
      <c r="H279" s="119" t="s">
        <v>209</v>
      </c>
      <c r="I279" s="192" t="n">
        <v>38</v>
      </c>
      <c r="J279" s="74"/>
      <c r="K279" s="74"/>
      <c r="L279" s="74"/>
      <c r="M279" s="25"/>
      <c r="N279" s="38"/>
      <c r="O279" s="11"/>
      <c r="P279" s="11"/>
      <c r="Q279" s="12"/>
    </row>
    <row r="280" customFormat="false" ht="12.75" hidden="false" customHeight="true" outlineLevel="0" collapsed="false">
      <c r="A280" s="17"/>
      <c r="B280" s="96" t="s">
        <v>93</v>
      </c>
      <c r="C280" s="32" t="s">
        <v>88</v>
      </c>
      <c r="D280" s="22" t="s">
        <v>89</v>
      </c>
      <c r="E280" s="180" t="n">
        <v>42</v>
      </c>
      <c r="F280" s="176" t="s">
        <v>129</v>
      </c>
      <c r="G280" s="22" t="s">
        <v>38</v>
      </c>
      <c r="H280" s="119" t="s">
        <v>130</v>
      </c>
      <c r="I280" s="137" t="n">
        <v>38</v>
      </c>
      <c r="J280" s="22" t="s">
        <v>135</v>
      </c>
      <c r="K280" s="22" t="s">
        <v>23</v>
      </c>
      <c r="L280" s="22" t="s">
        <v>24</v>
      </c>
      <c r="M280" s="12" t="n">
        <v>40</v>
      </c>
      <c r="N280" s="11"/>
      <c r="O280" s="33"/>
      <c r="P280" s="33"/>
      <c r="Q280" s="99"/>
    </row>
    <row r="281" customFormat="false" ht="12.75" hidden="false" customHeight="true" outlineLevel="0" collapsed="false">
      <c r="A281" s="17"/>
      <c r="B281" s="22" t="s">
        <v>94</v>
      </c>
      <c r="C281" s="22" t="s">
        <v>95</v>
      </c>
      <c r="D281" s="32" t="s">
        <v>96</v>
      </c>
      <c r="E281" s="12" t="n">
        <v>42</v>
      </c>
      <c r="F281" s="52" t="s">
        <v>28</v>
      </c>
      <c r="G281" s="43" t="s">
        <v>29</v>
      </c>
      <c r="H281" s="53" t="s">
        <v>79</v>
      </c>
      <c r="I281" s="192" t="n">
        <v>38</v>
      </c>
      <c r="J281" s="32" t="s">
        <v>213</v>
      </c>
      <c r="K281" s="32" t="s">
        <v>23</v>
      </c>
      <c r="L281" s="22" t="s">
        <v>87</v>
      </c>
      <c r="M281" s="25" t="n">
        <v>40</v>
      </c>
      <c r="N281" s="99"/>
      <c r="O281" s="99"/>
      <c r="P281" s="99"/>
      <c r="Q281" s="12"/>
      <c r="R281" s="195"/>
      <c r="S281" s="77"/>
      <c r="T281" s="77"/>
    </row>
    <row r="282" customFormat="false" ht="12.75" hidden="false" customHeight="true" outlineLevel="0" collapsed="false">
      <c r="A282" s="17"/>
      <c r="B282" s="32" t="s">
        <v>66</v>
      </c>
      <c r="C282" s="149" t="s">
        <v>67</v>
      </c>
      <c r="D282" s="32" t="s">
        <v>68</v>
      </c>
      <c r="E282" s="180" t="n">
        <v>22</v>
      </c>
      <c r="F282" s="150" t="s">
        <v>66</v>
      </c>
      <c r="G282" s="149" t="s">
        <v>67</v>
      </c>
      <c r="H282" s="32" t="s">
        <v>68</v>
      </c>
      <c r="I282" s="137" t="n">
        <v>20</v>
      </c>
      <c r="J282" s="22" t="s">
        <v>248</v>
      </c>
      <c r="K282" s="32" t="s">
        <v>52</v>
      </c>
      <c r="L282" s="22" t="s">
        <v>144</v>
      </c>
      <c r="M282" s="12" t="n">
        <v>40</v>
      </c>
      <c r="O282" s="74"/>
      <c r="P282" s="74"/>
      <c r="Q282" s="12"/>
    </row>
    <row r="283" customFormat="false" ht="12.75" hidden="false" customHeight="true" outlineLevel="0" collapsed="false">
      <c r="A283" s="17"/>
      <c r="B283" s="21" t="s">
        <v>103</v>
      </c>
      <c r="C283" s="33" t="s">
        <v>104</v>
      </c>
      <c r="D283" s="55" t="s">
        <v>105</v>
      </c>
      <c r="E283" s="12" t="n">
        <v>44</v>
      </c>
      <c r="F283" s="196" t="s">
        <v>69</v>
      </c>
      <c r="G283" s="40" t="s">
        <v>249</v>
      </c>
      <c r="H283" s="194" t="s">
        <v>71</v>
      </c>
      <c r="I283" s="194" t="n">
        <f aca="false">SUM(I262:I282)</f>
        <v>780</v>
      </c>
      <c r="J283" s="33" t="s">
        <v>93</v>
      </c>
      <c r="K283" s="32" t="s">
        <v>88</v>
      </c>
      <c r="L283" s="22" t="s">
        <v>89</v>
      </c>
      <c r="M283" s="25" t="n">
        <v>40</v>
      </c>
      <c r="N283" s="99"/>
      <c r="O283" s="56"/>
      <c r="P283" s="99"/>
      <c r="Q283" s="12"/>
    </row>
    <row r="284" customFormat="false" ht="12.75" hidden="false" customHeight="true" outlineLevel="0" collapsed="false">
      <c r="A284" s="17"/>
      <c r="B284" s="33" t="s">
        <v>34</v>
      </c>
      <c r="C284" s="22" t="s">
        <v>35</v>
      </c>
      <c r="D284" s="119" t="s">
        <v>178</v>
      </c>
      <c r="E284" s="180" t="n">
        <v>42</v>
      </c>
      <c r="F284" s="74"/>
      <c r="G284" s="74"/>
      <c r="H284" s="74"/>
      <c r="I284" s="74"/>
      <c r="J284" s="22" t="s">
        <v>94</v>
      </c>
      <c r="K284" s="22" t="s">
        <v>95</v>
      </c>
      <c r="L284" s="32" t="s">
        <v>96</v>
      </c>
      <c r="M284" s="12" t="n">
        <v>40</v>
      </c>
      <c r="N284" s="99"/>
      <c r="O284" s="99"/>
      <c r="P284" s="56"/>
      <c r="Q284" s="12"/>
    </row>
    <row r="285" customFormat="false" ht="12.75" hidden="false" customHeight="true" outlineLevel="0" collapsed="false">
      <c r="A285" s="17"/>
      <c r="B285" s="32" t="s">
        <v>218</v>
      </c>
      <c r="C285" s="32" t="s">
        <v>35</v>
      </c>
      <c r="D285" s="119" t="s">
        <v>212</v>
      </c>
      <c r="E285" s="12" t="n">
        <v>42</v>
      </c>
      <c r="F285" s="22" t="s">
        <v>135</v>
      </c>
      <c r="G285" s="22" t="s">
        <v>23</v>
      </c>
      <c r="H285" s="22" t="s">
        <v>24</v>
      </c>
      <c r="I285" s="12" t="n">
        <v>38</v>
      </c>
      <c r="J285" s="22" t="s">
        <v>110</v>
      </c>
      <c r="K285" s="119" t="s">
        <v>238</v>
      </c>
      <c r="L285" s="22" t="s">
        <v>112</v>
      </c>
      <c r="M285" s="25" t="n">
        <v>40</v>
      </c>
      <c r="N285" s="56"/>
      <c r="O285" s="99"/>
      <c r="P285" s="56"/>
      <c r="Q285" s="12"/>
    </row>
    <row r="286" customFormat="false" ht="12.75" hidden="false" customHeight="true" outlineLevel="0" collapsed="false">
      <c r="A286" s="17"/>
      <c r="B286" s="32" t="s">
        <v>117</v>
      </c>
      <c r="C286" s="32" t="s">
        <v>111</v>
      </c>
      <c r="D286" s="22" t="s">
        <v>112</v>
      </c>
      <c r="E286" s="180" t="n">
        <v>42</v>
      </c>
      <c r="F286" s="32" t="s">
        <v>213</v>
      </c>
      <c r="G286" s="32" t="s">
        <v>23</v>
      </c>
      <c r="H286" s="22" t="s">
        <v>87</v>
      </c>
      <c r="I286" s="12" t="n">
        <v>38</v>
      </c>
      <c r="J286" s="32" t="s">
        <v>117</v>
      </c>
      <c r="K286" s="32" t="s">
        <v>111</v>
      </c>
      <c r="L286" s="119" t="s">
        <v>212</v>
      </c>
      <c r="M286" s="12" t="n">
        <v>40</v>
      </c>
      <c r="N286" s="33"/>
      <c r="O286" s="74"/>
      <c r="P286" s="74"/>
      <c r="Q286" s="74"/>
    </row>
    <row r="287" customFormat="false" ht="12.75" hidden="false" customHeight="true" outlineLevel="0" collapsed="false">
      <c r="A287" s="17"/>
      <c r="B287" s="22" t="s">
        <v>113</v>
      </c>
      <c r="C287" s="33" t="s">
        <v>35</v>
      </c>
      <c r="D287" s="22" t="s">
        <v>114</v>
      </c>
      <c r="E287" s="12" t="n">
        <v>42</v>
      </c>
      <c r="F287" s="22" t="s">
        <v>248</v>
      </c>
      <c r="G287" s="32" t="s">
        <v>52</v>
      </c>
      <c r="H287" s="22" t="s">
        <v>144</v>
      </c>
      <c r="I287" s="12" t="n">
        <v>38</v>
      </c>
      <c r="J287" s="22" t="s">
        <v>113</v>
      </c>
      <c r="K287" s="33" t="s">
        <v>35</v>
      </c>
      <c r="L287" s="22" t="s">
        <v>114</v>
      </c>
      <c r="M287" s="25" t="n">
        <v>40</v>
      </c>
      <c r="N287" s="11"/>
      <c r="O287" s="11"/>
      <c r="P287" s="11"/>
      <c r="Q287" s="12"/>
    </row>
    <row r="288" customFormat="false" ht="12.75" hidden="false" customHeight="true" outlineLevel="0" collapsed="false">
      <c r="A288" s="17"/>
      <c r="B288" s="33" t="s">
        <v>201</v>
      </c>
      <c r="C288" s="46" t="s">
        <v>35</v>
      </c>
      <c r="D288" s="22" t="s">
        <v>202</v>
      </c>
      <c r="E288" s="180" t="n">
        <v>42</v>
      </c>
      <c r="F288" s="33" t="s">
        <v>93</v>
      </c>
      <c r="G288" s="32" t="s">
        <v>88</v>
      </c>
      <c r="H288" s="22" t="s">
        <v>89</v>
      </c>
      <c r="I288" s="12" t="n">
        <v>38</v>
      </c>
      <c r="J288" s="22" t="s">
        <v>123</v>
      </c>
      <c r="K288" s="32" t="s">
        <v>124</v>
      </c>
      <c r="L288" s="32" t="s">
        <v>221</v>
      </c>
      <c r="M288" s="12" t="n">
        <v>35</v>
      </c>
      <c r="N288" s="11"/>
      <c r="O288" s="74"/>
      <c r="P288" s="74"/>
      <c r="Q288" s="74"/>
    </row>
    <row r="289" customFormat="false" ht="12.75" hidden="false" customHeight="true" outlineLevel="0" collapsed="false">
      <c r="A289" s="17"/>
      <c r="B289" s="22" t="s">
        <v>49</v>
      </c>
      <c r="C289" s="32" t="s">
        <v>35</v>
      </c>
      <c r="D289" s="38" t="s">
        <v>50</v>
      </c>
      <c r="E289" s="12" t="n">
        <v>42</v>
      </c>
      <c r="F289" s="22" t="s">
        <v>94</v>
      </c>
      <c r="G289" s="22" t="s">
        <v>95</v>
      </c>
      <c r="H289" s="32" t="s">
        <v>96</v>
      </c>
      <c r="I289" s="12" t="n">
        <v>38</v>
      </c>
      <c r="J289" s="22" t="s">
        <v>240</v>
      </c>
      <c r="K289" s="32" t="s">
        <v>121</v>
      </c>
      <c r="L289" s="119" t="s">
        <v>224</v>
      </c>
      <c r="M289" s="25" t="n">
        <v>40</v>
      </c>
      <c r="N289" s="99"/>
      <c r="O289" s="74"/>
      <c r="P289" s="74"/>
      <c r="Q289" s="74"/>
    </row>
    <row r="290" customFormat="false" ht="12.75" hidden="false" customHeight="true" outlineLevel="0" collapsed="false">
      <c r="A290" s="17"/>
      <c r="B290" s="21" t="s">
        <v>240</v>
      </c>
      <c r="C290" s="32" t="s">
        <v>121</v>
      </c>
      <c r="D290" s="119" t="s">
        <v>224</v>
      </c>
      <c r="E290" s="180" t="n">
        <v>42</v>
      </c>
      <c r="F290" s="32" t="s">
        <v>66</v>
      </c>
      <c r="G290" s="149" t="s">
        <v>67</v>
      </c>
      <c r="H290" s="32" t="s">
        <v>68</v>
      </c>
      <c r="I290" s="12" t="n">
        <v>20</v>
      </c>
      <c r="J290" s="22" t="s">
        <v>115</v>
      </c>
      <c r="K290" s="22" t="s">
        <v>38</v>
      </c>
      <c r="L290" s="22" t="s">
        <v>116</v>
      </c>
      <c r="M290" s="12" t="n">
        <v>40</v>
      </c>
      <c r="N290" s="56"/>
      <c r="O290" s="74"/>
      <c r="P290" s="74"/>
      <c r="Q290" s="74"/>
    </row>
    <row r="291" customFormat="false" ht="12.75" hidden="false" customHeight="true" outlineLevel="0" collapsed="false">
      <c r="A291" s="17"/>
      <c r="B291" s="22" t="s">
        <v>123</v>
      </c>
      <c r="C291" s="32" t="s">
        <v>124</v>
      </c>
      <c r="D291" s="32" t="s">
        <v>221</v>
      </c>
      <c r="E291" s="12" t="n">
        <v>34</v>
      </c>
      <c r="F291" s="22" t="s">
        <v>103</v>
      </c>
      <c r="G291" s="33" t="s">
        <v>104</v>
      </c>
      <c r="H291" s="32" t="s">
        <v>105</v>
      </c>
      <c r="I291" s="12" t="n">
        <v>39</v>
      </c>
      <c r="J291" s="32" t="s">
        <v>126</v>
      </c>
      <c r="K291" s="32" t="s">
        <v>35</v>
      </c>
      <c r="L291" s="119" t="s">
        <v>225</v>
      </c>
      <c r="M291" s="25" t="n">
        <v>40</v>
      </c>
      <c r="N291" s="99"/>
      <c r="O291" s="56"/>
      <c r="P291" s="99"/>
      <c r="Q291" s="12"/>
    </row>
    <row r="292" customFormat="false" ht="12.75" hidden="false" customHeight="true" outlineLevel="0" collapsed="false">
      <c r="A292" s="17"/>
      <c r="B292" s="21" t="s">
        <v>115</v>
      </c>
      <c r="C292" s="22" t="s">
        <v>38</v>
      </c>
      <c r="D292" s="22" t="s">
        <v>116</v>
      </c>
      <c r="E292" s="180" t="n">
        <v>42</v>
      </c>
      <c r="F292" s="32" t="s">
        <v>218</v>
      </c>
      <c r="G292" s="32" t="s">
        <v>35</v>
      </c>
      <c r="H292" s="119" t="s">
        <v>212</v>
      </c>
      <c r="I292" s="12" t="n">
        <v>38</v>
      </c>
      <c r="J292" s="32" t="s">
        <v>218</v>
      </c>
      <c r="K292" s="32" t="s">
        <v>35</v>
      </c>
      <c r="L292" s="119" t="s">
        <v>212</v>
      </c>
      <c r="M292" s="12" t="n">
        <v>40</v>
      </c>
      <c r="N292" s="99"/>
      <c r="O292" s="74"/>
      <c r="P292" s="74"/>
      <c r="Q292" s="74"/>
    </row>
    <row r="293" customFormat="false" ht="12.75" hidden="false" customHeight="true" outlineLevel="0" collapsed="false">
      <c r="A293" s="17"/>
      <c r="B293" s="176" t="s">
        <v>129</v>
      </c>
      <c r="C293" s="22" t="s">
        <v>38</v>
      </c>
      <c r="D293" s="119" t="s">
        <v>130</v>
      </c>
      <c r="E293" s="12" t="n">
        <v>42</v>
      </c>
      <c r="F293" s="22" t="s">
        <v>110</v>
      </c>
      <c r="G293" s="119" t="s">
        <v>238</v>
      </c>
      <c r="H293" s="22" t="s">
        <v>112</v>
      </c>
      <c r="I293" s="12" t="n">
        <v>38</v>
      </c>
      <c r="J293" s="5" t="s">
        <v>69</v>
      </c>
      <c r="K293" s="63" t="s">
        <v>250</v>
      </c>
      <c r="L293" s="194" t="s">
        <v>71</v>
      </c>
      <c r="M293" s="12" t="n">
        <f aca="false">SUM(M280:M292)</f>
        <v>515</v>
      </c>
      <c r="N293" s="176"/>
      <c r="O293" s="74"/>
      <c r="P293" s="74"/>
      <c r="Q293" s="74"/>
    </row>
    <row r="294" customFormat="false" ht="12.75" hidden="false" customHeight="true" outlineLevel="0" collapsed="false">
      <c r="A294" s="17"/>
      <c r="B294" s="22" t="s">
        <v>64</v>
      </c>
      <c r="C294" s="22" t="s">
        <v>55</v>
      </c>
      <c r="D294" s="119" t="s">
        <v>65</v>
      </c>
      <c r="E294" s="180" t="n">
        <v>42</v>
      </c>
      <c r="F294" s="119" t="s">
        <v>123</v>
      </c>
      <c r="G294" s="32" t="s">
        <v>124</v>
      </c>
      <c r="H294" s="32" t="s">
        <v>221</v>
      </c>
      <c r="I294" s="12" t="n">
        <v>34</v>
      </c>
      <c r="J294" s="74"/>
      <c r="K294" s="74"/>
      <c r="L294" s="74"/>
      <c r="M294" s="12"/>
      <c r="N294" s="99"/>
      <c r="O294" s="74"/>
      <c r="P294" s="74"/>
      <c r="Q294" s="74"/>
    </row>
    <row r="295" customFormat="false" ht="12.75" hidden="false" customHeight="true" outlineLevel="0" collapsed="false">
      <c r="A295" s="17"/>
      <c r="B295" s="197" t="s">
        <v>77</v>
      </c>
      <c r="C295" s="32" t="s">
        <v>35</v>
      </c>
      <c r="D295" s="119" t="s">
        <v>209</v>
      </c>
      <c r="E295" s="12" t="n">
        <v>42</v>
      </c>
      <c r="F295" s="22" t="s">
        <v>240</v>
      </c>
      <c r="G295" s="32" t="s">
        <v>121</v>
      </c>
      <c r="H295" s="119" t="s">
        <v>224</v>
      </c>
      <c r="I295" s="12" t="n">
        <v>38</v>
      </c>
      <c r="J295" s="74"/>
      <c r="K295" s="74"/>
      <c r="L295" s="74"/>
      <c r="M295" s="25"/>
      <c r="N295" s="99"/>
      <c r="O295" s="99"/>
      <c r="P295" s="99"/>
      <c r="Q295" s="12"/>
    </row>
    <row r="296" customFormat="false" ht="12.75" hidden="false" customHeight="true" outlineLevel="0" collapsed="false">
      <c r="A296" s="17"/>
      <c r="B296" s="149" t="s">
        <v>126</v>
      </c>
      <c r="C296" s="46" t="s">
        <v>35</v>
      </c>
      <c r="D296" s="145" t="s">
        <v>225</v>
      </c>
      <c r="E296" s="180" t="n">
        <v>42</v>
      </c>
      <c r="F296" s="22" t="s">
        <v>115</v>
      </c>
      <c r="G296" s="22" t="s">
        <v>38</v>
      </c>
      <c r="H296" s="22" t="s">
        <v>116</v>
      </c>
      <c r="I296" s="12" t="n">
        <v>38</v>
      </c>
      <c r="J296" s="74"/>
      <c r="K296" s="74"/>
      <c r="L296" s="74"/>
      <c r="M296" s="23"/>
      <c r="N296" s="99"/>
      <c r="O296" s="99"/>
      <c r="P296" s="38"/>
      <c r="Q296" s="12"/>
    </row>
    <row r="297" customFormat="false" ht="12.75" hidden="false" customHeight="true" outlineLevel="0" collapsed="false">
      <c r="A297" s="17"/>
      <c r="B297" s="21" t="s">
        <v>132</v>
      </c>
      <c r="C297" s="22" t="s">
        <v>133</v>
      </c>
      <c r="D297" s="119" t="s">
        <v>247</v>
      </c>
      <c r="E297" s="12" t="n">
        <v>45</v>
      </c>
      <c r="F297" s="32" t="s">
        <v>126</v>
      </c>
      <c r="G297" s="32" t="s">
        <v>35</v>
      </c>
      <c r="H297" s="119" t="s">
        <v>225</v>
      </c>
      <c r="I297" s="12" t="n">
        <v>38</v>
      </c>
      <c r="J297" s="74"/>
      <c r="K297" s="74"/>
      <c r="L297" s="74"/>
      <c r="M297" s="23"/>
      <c r="N297" s="99"/>
      <c r="O297" s="99"/>
      <c r="P297" s="38"/>
      <c r="Q297" s="12"/>
    </row>
    <row r="298" customFormat="false" ht="12.75" hidden="false" customHeight="true" outlineLevel="0" collapsed="false">
      <c r="A298" s="17"/>
      <c r="B298" s="5" t="s">
        <v>69</v>
      </c>
      <c r="C298" s="198" t="s">
        <v>251</v>
      </c>
      <c r="D298" s="194" t="s">
        <v>71</v>
      </c>
      <c r="E298" s="23" t="n">
        <f aca="false">SUM(E277:E297)</f>
        <v>859</v>
      </c>
      <c r="F298" s="43" t="s">
        <v>69</v>
      </c>
      <c r="G298" s="63" t="s">
        <v>250</v>
      </c>
      <c r="H298" s="194" t="s">
        <v>71</v>
      </c>
      <c r="I298" s="199" t="n">
        <f aca="false">SUM(I285:I297)</f>
        <v>473</v>
      </c>
      <c r="J298" s="74"/>
      <c r="K298" s="74"/>
      <c r="L298" s="74"/>
      <c r="M298" s="132"/>
      <c r="N298" s="200"/>
      <c r="O298" s="11"/>
      <c r="P298" s="11"/>
      <c r="Q298" s="12"/>
    </row>
    <row r="299" customFormat="false" ht="12" hidden="false" customHeight="false" outlineLevel="0" collapsed="false">
      <c r="N299" s="0" t="s">
        <v>252</v>
      </c>
    </row>
    <row r="300" customFormat="false" ht="13" hidden="false" customHeight="false" outlineLevel="0" collapsed="false">
      <c r="C300" s="41"/>
      <c r="D300" s="41"/>
    </row>
  </sheetData>
  <mergeCells count="132">
    <mergeCell ref="A2:Q2"/>
    <mergeCell ref="A3:Q3"/>
    <mergeCell ref="A4:Q4"/>
    <mergeCell ref="B5:I5"/>
    <mergeCell ref="J5:Q5"/>
    <mergeCell ref="B6:E6"/>
    <mergeCell ref="F6:I6"/>
    <mergeCell ref="J6:M6"/>
    <mergeCell ref="N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0:A51"/>
    <mergeCell ref="F30:Q30"/>
    <mergeCell ref="A59:Q59"/>
    <mergeCell ref="A60:Q60"/>
    <mergeCell ref="A61:Q61"/>
    <mergeCell ref="B62:I62"/>
    <mergeCell ref="J62:Q62"/>
    <mergeCell ref="B63:E63"/>
    <mergeCell ref="F63:I63"/>
    <mergeCell ref="J63:M63"/>
    <mergeCell ref="N63:Q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A107"/>
    <mergeCell ref="J67:Q73"/>
    <mergeCell ref="A120:Q120"/>
    <mergeCell ref="A121:Q121"/>
    <mergeCell ref="A122:Q122"/>
    <mergeCell ref="B123:I123"/>
    <mergeCell ref="J123:Q123"/>
    <mergeCell ref="B124:E124"/>
    <mergeCell ref="F124:I124"/>
    <mergeCell ref="J124:M124"/>
    <mergeCell ref="N124:Q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70"/>
    <mergeCell ref="A188:Q188"/>
    <mergeCell ref="A189:Q189"/>
    <mergeCell ref="A190:Q190"/>
    <mergeCell ref="B191:I191"/>
    <mergeCell ref="J191:Q191"/>
    <mergeCell ref="B192:E192"/>
    <mergeCell ref="F192:I192"/>
    <mergeCell ref="J192:M192"/>
    <mergeCell ref="N192:Q192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A196:A233"/>
    <mergeCell ref="A255:Q255"/>
    <mergeCell ref="A256:Q256"/>
    <mergeCell ref="A257:Q257"/>
    <mergeCell ref="B258:I258"/>
    <mergeCell ref="J258:Q258"/>
    <mergeCell ref="B259:E259"/>
    <mergeCell ref="F259:I259"/>
    <mergeCell ref="J259:M259"/>
    <mergeCell ref="N259:Q259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A262:A298"/>
  </mergeCells>
  <printOptions headings="false" gridLines="false" gridLinesSet="true" horizontalCentered="false" verticalCentered="false"/>
  <pageMargins left="0" right="0" top="0.04027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07:16:11Z</dcterms:created>
  <dc:creator>CFJ</dc:creator>
  <dc:description/>
  <dc:language>en-US</dc:language>
  <cp:lastModifiedBy>admin</cp:lastModifiedBy>
  <cp:lastPrinted>2016-08-25T01:29:05Z</cp:lastPrinted>
  <dcterms:modified xsi:type="dcterms:W3CDTF">2017-02-24T02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