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12">
  <si>
    <t xml:space="preserve">华南农业大学课程时间表</t>
  </si>
  <si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Times New Roman"/>
        <family val="1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月—</t>
    </r>
    <r>
      <rPr>
        <b val="true"/>
        <sz val="8"/>
        <color rgb="FFFF0000"/>
        <rFont val="Times New Roman"/>
        <family val="1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月        第二学期）</t>
    </r>
  </si>
  <si>
    <r>
      <rPr>
        <b val="true"/>
        <sz val="8"/>
        <color rgb="FF0000FF"/>
        <rFont val="Times New Roman"/>
        <family val="1"/>
      </rPr>
      <t xml:space="preserve">2016</t>
    </r>
    <r>
      <rPr>
        <b val="true"/>
        <sz val="8"/>
        <color rgb="FF0000FF"/>
        <rFont val="Noto Sans"/>
        <family val="2"/>
      </rPr>
      <t xml:space="preserve">级、</t>
    </r>
    <r>
      <rPr>
        <b val="true"/>
        <sz val="8"/>
        <color rgb="FF0000FF"/>
        <rFont val="Times New Roman"/>
        <family val="1"/>
      </rPr>
      <t xml:space="preserve">2017</t>
    </r>
    <r>
      <rPr>
        <b val="true"/>
        <sz val="8"/>
        <color rgb="FF0000FF"/>
        <rFont val="Noto Sans"/>
        <family val="2"/>
      </rPr>
      <t xml:space="preserve">级各专业体育课具体安排情况表</t>
    </r>
  </si>
  <si>
    <t xml:space="preserve">节次</t>
  </si>
  <si>
    <t xml:space="preserve">上            午</t>
  </si>
  <si>
    <t xml:space="preserve">下           午</t>
  </si>
  <si>
    <r>
      <rPr>
        <b val="true"/>
        <sz val="8"/>
        <color rgb="FFFF0000"/>
        <rFont val="Times New Roman"/>
        <family val="1"/>
      </rPr>
      <t xml:space="preserve">1—2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8:00-9:30)</t>
    </r>
  </si>
  <si>
    <r>
      <rPr>
        <b val="true"/>
        <sz val="8"/>
        <color rgb="FFFF0000"/>
        <rFont val="Times New Roman"/>
        <family val="1"/>
      </rPr>
      <t xml:space="preserve">3—4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10:10-11:40)</t>
    </r>
  </si>
  <si>
    <r>
      <rPr>
        <b val="true"/>
        <sz val="8"/>
        <color rgb="FFFF0000"/>
        <rFont val="Times New Roman"/>
        <family val="1"/>
      </rPr>
      <t xml:space="preserve">7—8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2:30-4:00)</t>
    </r>
  </si>
  <si>
    <r>
      <rPr>
        <b val="true"/>
        <sz val="8"/>
        <color rgb="FFFF0000"/>
        <rFont val="Times New Roman"/>
        <family val="1"/>
      </rPr>
      <t xml:space="preserve">9—10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4:30-5:50)</t>
    </r>
  </si>
  <si>
    <t xml:space="preserve">安排</t>
  </si>
  <si>
    <t xml:space="preserve">教师</t>
  </si>
  <si>
    <t xml:space="preserve">项目名称</t>
  </si>
  <si>
    <t xml:space="preserve">场地</t>
  </si>
  <si>
    <t xml:space="preserve">人数</t>
  </si>
  <si>
    <t xml:space="preserve">星期</t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Ⅳ</t>
  </si>
  <si>
    <r>
      <rPr>
        <b val="true"/>
        <sz val="8"/>
        <rFont val="宋体"/>
        <family val="0"/>
        <charset val="134"/>
      </rPr>
      <t xml:space="preserve">01-16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t xml:space="preserve">一</t>
  </si>
  <si>
    <t xml:space="preserve">曾海清</t>
  </si>
  <si>
    <t xml:space="preserve">羽毛球</t>
  </si>
  <si>
    <r>
      <rPr>
        <b val="true"/>
        <sz val="8"/>
        <rFont val="Noto Sans"/>
        <family val="2"/>
      </rPr>
      <t xml:space="preserve">综合羽</t>
    </r>
    <r>
      <rPr>
        <b val="true"/>
        <sz val="8"/>
        <rFont val="宋体"/>
        <family val="0"/>
        <charset val="134"/>
      </rPr>
      <t xml:space="preserve">1</t>
    </r>
  </si>
  <si>
    <t xml:space="preserve">王志威</t>
  </si>
  <si>
    <t xml:space="preserve">户外运动（双语）</t>
  </si>
  <si>
    <r>
      <rPr>
        <b val="true"/>
        <sz val="8"/>
        <rFont val="Noto Sans"/>
        <family val="2"/>
      </rPr>
      <t xml:space="preserve">综合馆廊道</t>
    </r>
    <r>
      <rPr>
        <b val="true"/>
        <sz val="8"/>
        <rFont val="宋体"/>
        <family val="0"/>
        <charset val="134"/>
      </rPr>
      <t xml:space="preserve">1</t>
    </r>
  </si>
  <si>
    <t xml:space="preserve">潘林权</t>
  </si>
  <si>
    <t xml:space="preserve">网球</t>
  </si>
  <si>
    <t xml:space="preserve">华山网球场</t>
  </si>
  <si>
    <t xml:space="preserve">于江杨</t>
  </si>
  <si>
    <t xml:space="preserve">篮球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1</t>
    </r>
  </si>
  <si>
    <t xml:space="preserve">麦粤徽</t>
  </si>
  <si>
    <t xml:space="preserve">手球与橄榄球</t>
  </si>
  <si>
    <r>
      <rPr>
        <b val="true"/>
        <sz val="8"/>
        <rFont val="Noto Sans"/>
        <family val="2"/>
      </rPr>
      <t xml:space="preserve">六一足</t>
    </r>
    <r>
      <rPr>
        <b val="true"/>
        <sz val="8"/>
        <rFont val="宋体"/>
        <family val="0"/>
        <charset val="134"/>
      </rPr>
      <t xml:space="preserve">1</t>
    </r>
  </si>
  <si>
    <t xml:space="preserve">田  广</t>
  </si>
  <si>
    <t xml:space="preserve">足球</t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Times New Roman"/>
        <family val="1"/>
      </rPr>
      <t xml:space="preserve">1</t>
    </r>
  </si>
  <si>
    <t xml:space="preserve">姚业戴</t>
  </si>
  <si>
    <t xml:space="preserve">乒乓球</t>
  </si>
  <si>
    <r>
      <rPr>
        <b val="true"/>
        <sz val="8"/>
        <rFont val="Noto Sans"/>
        <family val="2"/>
      </rPr>
      <t xml:space="preserve">东区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乒</t>
    </r>
  </si>
  <si>
    <t xml:space="preserve">符 巍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4-6</t>
    </r>
  </si>
  <si>
    <t xml:space="preserve">盛成祥</t>
  </si>
  <si>
    <t xml:space="preserve">武术散打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宋体"/>
        <family val="0"/>
        <charset val="134"/>
      </rPr>
      <t xml:space="preserve">1</t>
    </r>
  </si>
  <si>
    <t xml:space="preserve">吴海峰</t>
  </si>
  <si>
    <t xml:space="preserve">排球</t>
  </si>
  <si>
    <t xml:space="preserve">跃进南排球场</t>
  </si>
  <si>
    <t xml:space="preserve">周华锋</t>
  </si>
  <si>
    <t xml:space="preserve">东区排球场</t>
  </si>
  <si>
    <t xml:space="preserve">王 一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41</t>
    </r>
    <r>
      <rPr>
        <b val="true"/>
        <sz val="8"/>
        <rFont val="Noto Sans"/>
        <family val="2"/>
      </rPr>
      <t xml:space="preserve">栋乒</t>
    </r>
  </si>
  <si>
    <t xml:space="preserve">陈存志</t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1</t>
    </r>
  </si>
  <si>
    <t xml:space="preserve">周文英</t>
  </si>
  <si>
    <t xml:space="preserve">体育舞蹈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2</t>
    </r>
  </si>
  <si>
    <t xml:space="preserve">罗书杰</t>
  </si>
  <si>
    <t xml:space="preserve">东区网球场</t>
  </si>
  <si>
    <t xml:space="preserve">合计</t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班</t>
    </r>
  </si>
  <si>
    <t xml:space="preserve">齐</t>
  </si>
  <si>
    <t xml:space="preserve">李 梅</t>
  </si>
  <si>
    <t xml:space="preserve">游泳提高班</t>
  </si>
  <si>
    <t xml:space="preserve">东区游泳池</t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4</t>
    </r>
    <r>
      <rPr>
        <b val="true"/>
        <sz val="8"/>
        <color rgb="FFFF0000"/>
        <rFont val="Noto Sans"/>
        <family val="2"/>
      </rPr>
      <t xml:space="preserve">班</t>
    </r>
  </si>
  <si>
    <t xml:space="preserve">何灵捷</t>
  </si>
  <si>
    <t xml:space="preserve">瑜伽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3</t>
    </r>
  </si>
  <si>
    <t xml:space="preserve">周倩怡</t>
  </si>
  <si>
    <r>
      <rPr>
        <b val="true"/>
        <sz val="8"/>
        <rFont val="Noto Sans"/>
        <family val="2"/>
      </rPr>
      <t xml:space="preserve">综合羽</t>
    </r>
    <r>
      <rPr>
        <b val="true"/>
        <sz val="8"/>
        <rFont val="宋体"/>
        <family val="0"/>
        <charset val="134"/>
      </rPr>
      <t xml:space="preserve">2</t>
    </r>
  </si>
  <si>
    <t xml:space="preserve">张晓萍</t>
  </si>
  <si>
    <t xml:space="preserve">乒乓球  </t>
  </si>
  <si>
    <r>
      <rPr>
        <b val="true"/>
        <sz val="8"/>
        <rFont val="Noto Sans"/>
        <family val="2"/>
      </rPr>
      <t xml:space="preserve">综合乒</t>
    </r>
    <r>
      <rPr>
        <b val="true"/>
        <sz val="8"/>
        <rFont val="宋体"/>
        <family val="0"/>
        <charset val="134"/>
      </rPr>
      <t xml:space="preserve">2</t>
    </r>
  </si>
  <si>
    <t xml:space="preserve">朱石燕</t>
  </si>
  <si>
    <t xml:space="preserve">武术</t>
  </si>
  <si>
    <r>
      <rPr>
        <b val="true"/>
        <sz val="8"/>
        <rFont val="Noto Sans"/>
        <family val="2"/>
      </rPr>
      <t xml:space="preserve">主校区排</t>
    </r>
    <r>
      <rPr>
        <b val="true"/>
        <sz val="8"/>
        <rFont val="宋体"/>
        <family val="0"/>
        <charset val="134"/>
      </rPr>
      <t xml:space="preserve">7</t>
    </r>
  </si>
  <si>
    <t xml:space="preserve">刘建涛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1-3</t>
    </r>
  </si>
  <si>
    <t xml:space="preserve">汤晓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5-6</t>
    </r>
  </si>
  <si>
    <t xml:space="preserve">霍 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-8</t>
    </r>
  </si>
  <si>
    <t xml:space="preserve">钞飞侠</t>
  </si>
  <si>
    <t xml:space="preserve">体育舞蹈与羽毛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9-10</t>
    </r>
  </si>
  <si>
    <t xml:space="preserve">谢荣华</t>
  </si>
  <si>
    <t xml:space="preserve">毽球   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11-12</t>
    </r>
  </si>
  <si>
    <t xml:space="preserve">田甜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Times New Roman"/>
        <family val="1"/>
      </rPr>
      <t xml:space="preserve">1</t>
    </r>
  </si>
  <si>
    <t xml:space="preserve">网球   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班</t>
    </r>
  </si>
  <si>
    <t xml:space="preserve">田 甜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1</t>
    </r>
  </si>
  <si>
    <t xml:space="preserve">董逢威</t>
  </si>
  <si>
    <t xml:space="preserve">太极功夫扇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1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t xml:space="preserve">二</t>
  </si>
  <si>
    <t xml:space="preserve">业务学习</t>
  </si>
  <si>
    <t xml:space="preserve">陈华东</t>
  </si>
  <si>
    <t xml:space="preserve">王 进</t>
  </si>
  <si>
    <t xml:space="preserve">棒球</t>
  </si>
  <si>
    <r>
      <rPr>
        <b val="true"/>
        <sz val="8"/>
        <rFont val="Noto Sans"/>
        <family val="2"/>
      </rPr>
      <t xml:space="preserve">六一足</t>
    </r>
    <r>
      <rPr>
        <b val="true"/>
        <sz val="8"/>
        <rFont val="宋体"/>
        <family val="0"/>
        <charset val="134"/>
      </rPr>
      <t xml:space="preserve">2</t>
    </r>
  </si>
  <si>
    <t xml:space="preserve">李嘉鹏</t>
  </si>
  <si>
    <t xml:space="preserve">汪君萍</t>
  </si>
  <si>
    <t xml:space="preserve">跃进南网球场</t>
  </si>
  <si>
    <t xml:space="preserve">吕 立</t>
  </si>
  <si>
    <t xml:space="preserve">跃进北网球场</t>
  </si>
  <si>
    <r>
      <rPr>
        <b val="true"/>
        <sz val="8"/>
        <rFont val="Noto Sans"/>
        <family val="2"/>
      </rPr>
      <t xml:space="preserve">晚上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5-7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5</t>
    </r>
  </si>
  <si>
    <t xml:space="preserve">小计</t>
  </si>
  <si>
    <r>
      <rPr>
        <b val="true"/>
        <sz val="8"/>
        <rFont val="Times New Roman"/>
        <family val="1"/>
      </rPr>
      <t xml:space="preserve">2016</t>
    </r>
    <r>
      <rPr>
        <b val="true"/>
        <sz val="8"/>
        <rFont val="Noto Sans"/>
        <family val="2"/>
      </rPr>
      <t xml:space="preserve">班保健康复</t>
    </r>
    <r>
      <rPr>
        <b val="true"/>
        <sz val="8"/>
        <rFont val="Times New Roman"/>
        <family val="1"/>
      </rPr>
      <t xml:space="preserve">4</t>
    </r>
  </si>
  <si>
    <t xml:space="preserve">王顺熙</t>
  </si>
  <si>
    <r>
      <rPr>
        <b val="true"/>
        <sz val="8"/>
        <rFont val="宋体"/>
        <family val="0"/>
        <charset val="134"/>
      </rPr>
      <t xml:space="preserve">NTC</t>
    </r>
    <r>
      <rPr>
        <b val="true"/>
        <sz val="8"/>
        <rFont val="Noto Sans"/>
        <family val="2"/>
      </rPr>
      <t xml:space="preserve">女子燃脂课</t>
    </r>
  </si>
  <si>
    <r>
      <rPr>
        <b val="true"/>
        <sz val="8"/>
        <rFont val="Noto Sans"/>
        <family val="2"/>
      </rPr>
      <t xml:space="preserve">综合健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t xml:space="preserve">戴金明</t>
  </si>
  <si>
    <t xml:space="preserve">女子防身术</t>
  </si>
  <si>
    <t xml:space="preserve">综合馆门口</t>
  </si>
  <si>
    <r>
      <rPr>
        <b val="true"/>
        <sz val="8"/>
        <rFont val="Noto Sans"/>
        <family val="2"/>
      </rPr>
      <t xml:space="preserve">华山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栋乒</t>
    </r>
  </si>
  <si>
    <t xml:space="preserve">单 宇</t>
  </si>
  <si>
    <t xml:space="preserve">乒乓球（双语）</t>
  </si>
  <si>
    <t xml:space="preserve">郭  城</t>
  </si>
  <si>
    <t xml:space="preserve">赵东升</t>
  </si>
  <si>
    <r>
      <rPr>
        <b val="true"/>
        <sz val="8"/>
        <rFont val="Noto Sans"/>
        <family val="2"/>
      </rPr>
      <t xml:space="preserve">跃进南</t>
    </r>
    <r>
      <rPr>
        <b val="true"/>
        <sz val="8"/>
        <rFont val="宋体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栋乒</t>
    </r>
  </si>
  <si>
    <t xml:space="preserve">桌球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Ⅰ</t>
  </si>
  <si>
    <t xml:space="preserve">三</t>
  </si>
  <si>
    <t xml:space="preserve">林振平</t>
  </si>
  <si>
    <r>
      <rPr>
        <b val="true"/>
        <sz val="8"/>
        <color rgb="FF000000"/>
        <rFont val="Noto Sans"/>
        <family val="2"/>
      </rPr>
      <t xml:space="preserve">综合羽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学时</t>
    </r>
  </si>
  <si>
    <r>
      <rPr>
        <b val="true"/>
        <sz val="8"/>
        <color rgb="FF000000"/>
        <rFont val="Noto Sans"/>
        <family val="2"/>
      </rPr>
      <t xml:space="preserve">综合乒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t xml:space="preserve">体育Ⅱ</t>
  </si>
  <si>
    <r>
      <rPr>
        <b val="true"/>
        <sz val="8"/>
        <color rgb="FF000000"/>
        <rFont val="Noto Sans"/>
        <family val="2"/>
      </rPr>
      <t xml:space="preserve">综合馆廊道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六一足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六一区足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东区足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贾力运</t>
  </si>
  <si>
    <r>
      <rPr>
        <b val="true"/>
        <sz val="8"/>
        <color rgb="FF000000"/>
        <rFont val="Noto Sans"/>
        <family val="2"/>
      </rPr>
      <t xml:space="preserve">东区足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女子足球</t>
    </r>
  </si>
  <si>
    <t xml:space="preserve">田 广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定向越野</t>
    </r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东区田径看台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郑壮荣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7-8</t>
    </r>
  </si>
  <si>
    <r>
      <rPr>
        <b val="true"/>
        <i val="true"/>
        <sz val="8"/>
        <rFont val="Noto Sans"/>
        <family val="2"/>
      </rPr>
      <t xml:space="preserve">东区篮</t>
    </r>
    <r>
      <rPr>
        <b val="true"/>
        <i val="true"/>
        <sz val="8"/>
        <rFont val="宋体"/>
        <family val="0"/>
        <charset val="134"/>
      </rPr>
      <t xml:space="preserve">7-8</t>
    </r>
  </si>
  <si>
    <t xml:space="preserve">宋明伟</t>
  </si>
  <si>
    <r>
      <rPr>
        <b val="true"/>
        <sz val="8"/>
        <color rgb="FF000000"/>
        <rFont val="Noto Sans"/>
        <family val="2"/>
      </rPr>
      <t xml:space="preserve">跃进南篮球场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级保健康复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保健与音乐养生</t>
    </r>
  </si>
  <si>
    <t xml:space="preserve">黄海峰</t>
  </si>
  <si>
    <t xml:space="preserve">跆拳道</t>
  </si>
  <si>
    <t xml:space="preserve">卢三妹</t>
  </si>
  <si>
    <r>
      <rPr>
        <b val="true"/>
        <sz val="8"/>
        <color rgb="FF000000"/>
        <rFont val="Noto Sans"/>
        <family val="2"/>
      </rPr>
      <t xml:space="preserve">东区篮</t>
    </r>
    <r>
      <rPr>
        <b val="true"/>
        <sz val="8"/>
        <color rgb="FF000000"/>
        <rFont val="宋体"/>
        <family val="0"/>
        <charset val="134"/>
      </rPr>
      <t xml:space="preserve">1-3</t>
    </r>
  </si>
  <si>
    <t xml:space="preserve">陆光平</t>
  </si>
  <si>
    <r>
      <rPr>
        <b val="true"/>
        <i val="true"/>
        <sz val="8"/>
        <color rgb="FF000000"/>
        <rFont val="Noto Sans"/>
        <family val="2"/>
      </rPr>
      <t xml:space="preserve">东区篮</t>
    </r>
    <r>
      <rPr>
        <b val="true"/>
        <i val="true"/>
        <sz val="8"/>
        <color rgb="FF000000"/>
        <rFont val="宋体"/>
        <family val="0"/>
        <charset val="134"/>
      </rPr>
      <t xml:space="preserve">7-8</t>
    </r>
  </si>
  <si>
    <t xml:space="preserve">健美操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6"/>
        <rFont val="Noto Sans"/>
        <family val="2"/>
      </rPr>
      <t xml:space="preserve">东区田径看台</t>
    </r>
    <r>
      <rPr>
        <b val="true"/>
        <sz val="6"/>
        <rFont val="宋体"/>
        <family val="0"/>
        <charset val="134"/>
      </rPr>
      <t xml:space="preserve">2</t>
    </r>
  </si>
  <si>
    <t xml:space="preserve">周婉峰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跃进北</t>
    </r>
    <r>
      <rPr>
        <b val="true"/>
        <sz val="8"/>
        <color rgb="FF000000"/>
        <rFont val="宋体"/>
        <family val="0"/>
        <charset val="134"/>
      </rPr>
      <t xml:space="preserve">58</t>
    </r>
    <r>
      <rPr>
        <b val="true"/>
        <sz val="8"/>
        <color rgb="FF000000"/>
        <rFont val="Noto Sans"/>
        <family val="2"/>
      </rPr>
      <t xml:space="preserve">栋</t>
    </r>
  </si>
  <si>
    <t xml:space="preserve">桌球   </t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5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t xml:space="preserve">四</t>
  </si>
  <si>
    <t xml:space="preserve">健身健美</t>
  </si>
  <si>
    <t xml:space="preserve">单  宇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篮球裁判解析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东区田径看台</t>
    </r>
    <r>
      <rPr>
        <b val="true"/>
        <sz val="6"/>
        <rFont val="宋体"/>
        <family val="0"/>
        <charset val="134"/>
      </rPr>
      <t xml:space="preserve">1</t>
    </r>
  </si>
  <si>
    <r>
      <rPr>
        <b val="true"/>
        <sz val="6"/>
        <rFont val="Noto Sans"/>
        <family val="2"/>
      </rPr>
      <t xml:space="preserve">跃进南篮球场</t>
    </r>
    <r>
      <rPr>
        <b val="true"/>
        <sz val="6"/>
        <rFont val="宋体"/>
        <family val="0"/>
        <charset val="134"/>
      </rPr>
      <t xml:space="preserve">1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000000"/>
        <rFont val="Noto Sans"/>
        <family val="2"/>
      </rPr>
      <t xml:space="preserve">主校区排</t>
    </r>
    <r>
      <rPr>
        <b val="true"/>
        <sz val="8"/>
        <color rgb="FF000000"/>
        <rFont val="宋体"/>
        <family val="0"/>
        <charset val="134"/>
      </rPr>
      <t xml:space="preserve">7</t>
    </r>
  </si>
  <si>
    <t xml:space="preserve">田  甜</t>
  </si>
  <si>
    <t xml:space="preserve">王一</t>
  </si>
  <si>
    <t xml:space="preserve">李  梅</t>
  </si>
  <si>
    <r>
      <rPr>
        <b val="true"/>
        <sz val="6"/>
        <rFont val="Noto Sans"/>
        <family val="2"/>
      </rPr>
      <t xml:space="preserve">跃进南篮球场</t>
    </r>
    <r>
      <rPr>
        <b val="true"/>
        <sz val="6"/>
        <rFont val="宋体"/>
        <family val="0"/>
        <charset val="134"/>
      </rPr>
      <t xml:space="preserve">2</t>
    </r>
  </si>
  <si>
    <t xml:space="preserve">吕  立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4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22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t xml:space="preserve">五</t>
  </si>
  <si>
    <t xml:space="preserve">健身健美 </t>
  </si>
  <si>
    <t xml:space="preserve">符  巍</t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4</t>
    </r>
    <r>
      <rPr>
        <b val="true"/>
        <sz val="8"/>
        <color rgb="FFFF0000"/>
        <rFont val="Noto Sans"/>
        <family val="2"/>
      </rPr>
      <t xml:space="preserve">班</t>
    </r>
  </si>
  <si>
    <t xml:space="preserve">霍  红</t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9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0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0000FF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Noto Sans"/>
      <family val="2"/>
    </font>
    <font>
      <sz val="9"/>
      <name val="仿宋_GB2312"/>
      <family val="3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8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9"/>
      <color rgb="FFFF66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666699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P106" activeCellId="0" sqref="P106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3"/>
    <col collapsed="false" customWidth="true" hidden="false" outlineLevel="0" max="3" min="3" style="0" width="16.5"/>
    <col collapsed="false" customWidth="true" hidden="false" outlineLevel="0" max="4" min="4" style="0" width="16.88"/>
    <col collapsed="false" customWidth="true" hidden="false" outlineLevel="0" max="5" min="5" style="0" width="5.65"/>
    <col collapsed="false" customWidth="true" hidden="false" outlineLevel="0" max="6" min="6" style="0" width="8.65"/>
    <col collapsed="false" customWidth="true" hidden="false" outlineLevel="0" max="7" min="7" style="0" width="16.06"/>
    <col collapsed="false" customWidth="true" hidden="false" outlineLevel="0" max="8" min="8" style="0" width="14.1"/>
    <col collapsed="false" customWidth="true" hidden="false" outlineLevel="0" max="9" min="9" style="0" width="5.54"/>
    <col collapsed="false" customWidth="true" hidden="false" outlineLevel="0" max="10" min="10" style="0" width="8.54"/>
    <col collapsed="false" customWidth="true" hidden="false" outlineLevel="0" max="11" min="11" style="0" width="11.94"/>
    <col collapsed="false" customWidth="true" hidden="false" outlineLevel="0" max="12" min="12" style="0" width="12.53"/>
    <col collapsed="false" customWidth="true" hidden="false" outlineLevel="0" max="13" min="13" style="0" width="4.89"/>
    <col collapsed="false" customWidth="true" hidden="false" outlineLevel="0" max="14" min="14" style="0" width="7.05"/>
    <col collapsed="false" customWidth="true" hidden="false" outlineLevel="0" max="15" min="15" style="0" width="16.57"/>
    <col collapsed="false" customWidth="true" hidden="false" outlineLevel="0" max="16" min="16" style="0" width="14.37"/>
    <col collapsed="false" customWidth="true" hidden="false" outlineLevel="0" max="17" min="17" style="0" width="5.7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9" customFormat="true" ht="13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/>
    </row>
    <row r="6" customFormat="false" ht="13" hidden="false" customHeight="true" outlineLevel="0" collapsed="false">
      <c r="A6" s="10"/>
      <c r="B6" s="11" t="s">
        <v>6</v>
      </c>
      <c r="C6" s="11"/>
      <c r="D6" s="11"/>
      <c r="E6" s="11"/>
      <c r="F6" s="11" t="s">
        <v>7</v>
      </c>
      <c r="G6" s="11"/>
      <c r="H6" s="11"/>
      <c r="I6" s="11"/>
      <c r="J6" s="11" t="s">
        <v>8</v>
      </c>
      <c r="K6" s="11"/>
      <c r="L6" s="11"/>
      <c r="M6" s="11"/>
      <c r="N6" s="11" t="s">
        <v>9</v>
      </c>
      <c r="O6" s="11"/>
      <c r="P6" s="11"/>
      <c r="Q6" s="11"/>
    </row>
    <row r="7" customFormat="false" ht="12" hidden="false" customHeight="false" outlineLevel="0" collapsed="false">
      <c r="A7" s="12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5" t="s">
        <v>12</v>
      </c>
      <c r="P7" s="5" t="s">
        <v>13</v>
      </c>
      <c r="Q7" s="5" t="s">
        <v>14</v>
      </c>
    </row>
    <row r="8" customFormat="false" ht="12" hidden="false" customHeight="false" outlineLevel="0" collapsed="false">
      <c r="A8" s="13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" hidden="false" customHeight="false" outlineLevel="0" collapsed="false">
      <c r="A9" s="13"/>
      <c r="B9" s="14"/>
      <c r="C9" s="14"/>
      <c r="D9" s="14"/>
      <c r="E9" s="14"/>
      <c r="F9" s="15" t="s">
        <v>16</v>
      </c>
      <c r="G9" s="16" t="s">
        <v>17</v>
      </c>
      <c r="H9" s="15" t="s">
        <v>18</v>
      </c>
      <c r="I9" s="17" t="n">
        <v>1267</v>
      </c>
      <c r="J9" s="15" t="s">
        <v>19</v>
      </c>
      <c r="K9" s="16" t="s">
        <v>17</v>
      </c>
      <c r="L9" s="15" t="s">
        <v>18</v>
      </c>
      <c r="M9" s="17" t="n">
        <v>1090</v>
      </c>
      <c r="N9" s="15" t="s">
        <v>20</v>
      </c>
      <c r="O9" s="16" t="s">
        <v>17</v>
      </c>
      <c r="P9" s="15" t="s">
        <v>18</v>
      </c>
      <c r="Q9" s="17" t="n">
        <v>909</v>
      </c>
    </row>
    <row r="10" customFormat="false" ht="12" hidden="false" customHeight="false" outlineLevel="0" collapsed="false">
      <c r="A10" s="18" t="s">
        <v>21</v>
      </c>
      <c r="B10" s="14"/>
      <c r="C10" s="14"/>
      <c r="D10" s="14"/>
      <c r="E10" s="14"/>
      <c r="F10" s="19" t="s">
        <v>22</v>
      </c>
      <c r="G10" s="19" t="s">
        <v>23</v>
      </c>
      <c r="H10" s="19" t="s">
        <v>24</v>
      </c>
      <c r="I10" s="20" t="n">
        <v>50</v>
      </c>
      <c r="J10" s="19" t="s">
        <v>22</v>
      </c>
      <c r="K10" s="19" t="s">
        <v>23</v>
      </c>
      <c r="L10" s="19" t="s">
        <v>24</v>
      </c>
      <c r="M10" s="15" t="n">
        <v>48</v>
      </c>
      <c r="N10" s="19" t="s">
        <v>22</v>
      </c>
      <c r="O10" s="19" t="s">
        <v>23</v>
      </c>
      <c r="P10" s="19" t="s">
        <v>24</v>
      </c>
      <c r="Q10" s="15" t="n">
        <v>46</v>
      </c>
    </row>
    <row r="11" s="23" customFormat="true" ht="19" hidden="false" customHeight="false" outlineLevel="0" collapsed="false">
      <c r="A11" s="18"/>
      <c r="B11" s="14"/>
      <c r="C11" s="14"/>
      <c r="D11" s="14"/>
      <c r="E11" s="14"/>
      <c r="F11" s="21" t="s">
        <v>25</v>
      </c>
      <c r="G11" s="22" t="s">
        <v>26</v>
      </c>
      <c r="H11" s="21" t="s">
        <v>27</v>
      </c>
      <c r="I11" s="15" t="n">
        <v>50</v>
      </c>
      <c r="J11" s="21" t="s">
        <v>25</v>
      </c>
      <c r="K11" s="22" t="s">
        <v>26</v>
      </c>
      <c r="L11" s="21" t="s">
        <v>27</v>
      </c>
      <c r="M11" s="21" t="n">
        <v>48</v>
      </c>
      <c r="N11" s="21" t="s">
        <v>25</v>
      </c>
      <c r="O11" s="22" t="s">
        <v>26</v>
      </c>
      <c r="P11" s="21" t="s">
        <v>27</v>
      </c>
      <c r="Q11" s="15" t="n">
        <v>46</v>
      </c>
    </row>
    <row r="12" customFormat="false" ht="12" hidden="false" customHeight="false" outlineLevel="0" collapsed="false">
      <c r="A12" s="18"/>
      <c r="B12" s="14"/>
      <c r="C12" s="14"/>
      <c r="D12" s="14"/>
      <c r="E12" s="14"/>
      <c r="F12" s="24" t="s">
        <v>28</v>
      </c>
      <c r="G12" s="19" t="s">
        <v>29</v>
      </c>
      <c r="H12" s="25" t="s">
        <v>30</v>
      </c>
      <c r="I12" s="20" t="n">
        <v>50</v>
      </c>
      <c r="J12" s="25" t="s">
        <v>31</v>
      </c>
      <c r="K12" s="19" t="s">
        <v>32</v>
      </c>
      <c r="L12" s="26" t="s">
        <v>33</v>
      </c>
      <c r="M12" s="15" t="n">
        <v>48</v>
      </c>
      <c r="N12" s="25" t="s">
        <v>31</v>
      </c>
      <c r="O12" s="19" t="s">
        <v>32</v>
      </c>
      <c r="P12" s="26" t="s">
        <v>33</v>
      </c>
      <c r="Q12" s="15" t="n">
        <v>46</v>
      </c>
    </row>
    <row r="13" customFormat="false" ht="12" hidden="false" customHeight="false" outlineLevel="0" collapsed="false">
      <c r="A13" s="18"/>
      <c r="B13" s="14"/>
      <c r="C13" s="14"/>
      <c r="D13" s="14"/>
      <c r="E13" s="14"/>
      <c r="F13" s="19" t="s">
        <v>34</v>
      </c>
      <c r="G13" s="19" t="s">
        <v>35</v>
      </c>
      <c r="H13" s="24" t="s">
        <v>36</v>
      </c>
      <c r="I13" s="15" t="n">
        <v>50</v>
      </c>
      <c r="J13" s="24" t="s">
        <v>28</v>
      </c>
      <c r="K13" s="19" t="s">
        <v>29</v>
      </c>
      <c r="L13" s="25" t="s">
        <v>30</v>
      </c>
      <c r="M13" s="15" t="n">
        <v>48</v>
      </c>
      <c r="N13" s="19" t="s">
        <v>34</v>
      </c>
      <c r="O13" s="19" t="s">
        <v>35</v>
      </c>
      <c r="P13" s="24" t="s">
        <v>36</v>
      </c>
      <c r="Q13" s="15" t="n">
        <v>46</v>
      </c>
    </row>
    <row r="14" customFormat="false" ht="19" hidden="false" customHeight="false" outlineLevel="0" collapsed="false">
      <c r="A14" s="18"/>
      <c r="B14" s="14"/>
      <c r="C14" s="14"/>
      <c r="D14" s="14"/>
      <c r="E14" s="14"/>
      <c r="F14" s="27" t="s">
        <v>37</v>
      </c>
      <c r="G14" s="28" t="s">
        <v>38</v>
      </c>
      <c r="H14" s="27" t="s">
        <v>39</v>
      </c>
      <c r="I14" s="29" t="n">
        <v>50</v>
      </c>
      <c r="J14" s="19" t="s">
        <v>34</v>
      </c>
      <c r="K14" s="28" t="s">
        <v>35</v>
      </c>
      <c r="L14" s="24" t="s">
        <v>36</v>
      </c>
      <c r="M14" s="15" t="n">
        <v>48</v>
      </c>
      <c r="N14" s="30" t="s">
        <v>40</v>
      </c>
      <c r="O14" s="30" t="s">
        <v>41</v>
      </c>
      <c r="P14" s="31" t="s">
        <v>42</v>
      </c>
      <c r="Q14" s="15" t="n">
        <v>46</v>
      </c>
    </row>
    <row r="15" customFormat="false" ht="12" hidden="false" customHeight="false" outlineLevel="0" collapsed="false">
      <c r="A15" s="18"/>
      <c r="B15" s="14"/>
      <c r="C15" s="14"/>
      <c r="D15" s="14"/>
      <c r="E15" s="14"/>
      <c r="F15" s="24" t="s">
        <v>43</v>
      </c>
      <c r="G15" s="25" t="s">
        <v>32</v>
      </c>
      <c r="H15" s="19" t="s">
        <v>44</v>
      </c>
      <c r="I15" s="15" t="n">
        <v>50</v>
      </c>
      <c r="J15" s="24" t="s">
        <v>37</v>
      </c>
      <c r="K15" s="25" t="s">
        <v>38</v>
      </c>
      <c r="L15" s="24" t="s">
        <v>39</v>
      </c>
      <c r="M15" s="15" t="n">
        <v>48</v>
      </c>
      <c r="N15" s="19" t="s">
        <v>45</v>
      </c>
      <c r="O15" s="19" t="s">
        <v>46</v>
      </c>
      <c r="P15" s="19" t="s">
        <v>47</v>
      </c>
      <c r="Q15" s="15" t="n">
        <v>46</v>
      </c>
    </row>
    <row r="16" customFormat="false" ht="12" hidden="false" customHeight="false" outlineLevel="0" collapsed="false">
      <c r="A16" s="18"/>
      <c r="B16" s="14"/>
      <c r="C16" s="14"/>
      <c r="D16" s="14"/>
      <c r="E16" s="14"/>
      <c r="F16" s="19" t="s">
        <v>45</v>
      </c>
      <c r="G16" s="19" t="s">
        <v>46</v>
      </c>
      <c r="H16" s="19" t="s">
        <v>47</v>
      </c>
      <c r="I16" s="20" t="n">
        <v>50</v>
      </c>
      <c r="J16" s="19" t="s">
        <v>45</v>
      </c>
      <c r="K16" s="19" t="s">
        <v>46</v>
      </c>
      <c r="L16" s="19" t="s">
        <v>47</v>
      </c>
      <c r="M16" s="15" t="n">
        <v>48</v>
      </c>
      <c r="N16" s="24" t="s">
        <v>37</v>
      </c>
      <c r="O16" s="25" t="s">
        <v>38</v>
      </c>
      <c r="P16" s="24" t="s">
        <v>48</v>
      </c>
      <c r="Q16" s="15" t="n">
        <v>46</v>
      </c>
    </row>
    <row r="17" customFormat="false" ht="12" hidden="false" customHeight="false" outlineLevel="0" collapsed="false">
      <c r="A17" s="18"/>
      <c r="B17" s="14"/>
      <c r="C17" s="14"/>
      <c r="D17" s="14"/>
      <c r="E17" s="14"/>
      <c r="F17" s="19" t="s">
        <v>40</v>
      </c>
      <c r="G17" s="25" t="s">
        <v>41</v>
      </c>
      <c r="H17" s="24" t="s">
        <v>42</v>
      </c>
      <c r="I17" s="15" t="n">
        <v>50</v>
      </c>
      <c r="J17" s="24" t="s">
        <v>43</v>
      </c>
      <c r="K17" s="25" t="s">
        <v>32</v>
      </c>
      <c r="L17" s="19" t="s">
        <v>44</v>
      </c>
      <c r="M17" s="15" t="n">
        <v>48</v>
      </c>
      <c r="N17" s="19" t="s">
        <v>49</v>
      </c>
      <c r="O17" s="19" t="s">
        <v>50</v>
      </c>
      <c r="P17" s="19" t="s">
        <v>51</v>
      </c>
      <c r="Q17" s="15" t="n">
        <v>46</v>
      </c>
    </row>
    <row r="18" customFormat="false" ht="12" hidden="false" customHeight="false" outlineLevel="0" collapsed="false">
      <c r="A18" s="18"/>
      <c r="B18" s="14"/>
      <c r="C18" s="14"/>
      <c r="D18" s="14"/>
      <c r="E18" s="14"/>
      <c r="F18" s="26" t="s">
        <v>52</v>
      </c>
      <c r="G18" s="26" t="s">
        <v>50</v>
      </c>
      <c r="H18" s="26" t="s">
        <v>53</v>
      </c>
      <c r="I18" s="20" t="n">
        <v>50</v>
      </c>
      <c r="J18" s="19" t="s">
        <v>40</v>
      </c>
      <c r="K18" s="25" t="s">
        <v>41</v>
      </c>
      <c r="L18" s="24" t="s">
        <v>42</v>
      </c>
      <c r="M18" s="15" t="n">
        <v>48</v>
      </c>
      <c r="N18" s="32" t="s">
        <v>54</v>
      </c>
      <c r="O18" s="33" t="s">
        <v>41</v>
      </c>
      <c r="P18" s="21" t="s">
        <v>55</v>
      </c>
      <c r="Q18" s="15" t="n">
        <v>46</v>
      </c>
    </row>
    <row r="19" customFormat="false" ht="12" hidden="false" customHeight="false" outlineLevel="0" collapsed="false">
      <c r="A19" s="18"/>
      <c r="B19" s="14"/>
      <c r="C19" s="14"/>
      <c r="D19" s="14"/>
      <c r="E19" s="14"/>
      <c r="F19" s="24" t="s">
        <v>56</v>
      </c>
      <c r="G19" s="25" t="s">
        <v>38</v>
      </c>
      <c r="H19" s="19" t="s">
        <v>57</v>
      </c>
      <c r="I19" s="15" t="n">
        <v>50</v>
      </c>
      <c r="J19" s="32" t="s">
        <v>54</v>
      </c>
      <c r="K19" s="33" t="s">
        <v>41</v>
      </c>
      <c r="L19" s="21" t="s">
        <v>55</v>
      </c>
      <c r="M19" s="15" t="n">
        <v>48</v>
      </c>
      <c r="N19" s="25" t="s">
        <v>58</v>
      </c>
      <c r="O19" s="25" t="s">
        <v>59</v>
      </c>
      <c r="P19" s="25" t="s">
        <v>60</v>
      </c>
      <c r="Q19" s="15" t="n">
        <v>25</v>
      </c>
    </row>
    <row r="20" customFormat="false" ht="12" hidden="false" customHeight="false" outlineLevel="0" collapsed="false">
      <c r="A20" s="18"/>
      <c r="B20" s="14"/>
      <c r="C20" s="14"/>
      <c r="D20" s="14"/>
      <c r="E20" s="14"/>
      <c r="F20" s="19" t="s">
        <v>49</v>
      </c>
      <c r="G20" s="19" t="s">
        <v>50</v>
      </c>
      <c r="H20" s="19" t="s">
        <v>51</v>
      </c>
      <c r="I20" s="20" t="n">
        <v>50</v>
      </c>
      <c r="J20" s="24" t="s">
        <v>61</v>
      </c>
      <c r="K20" s="19" t="s">
        <v>29</v>
      </c>
      <c r="L20" s="26" t="s">
        <v>62</v>
      </c>
      <c r="M20" s="15" t="n">
        <v>48</v>
      </c>
      <c r="N20" s="13" t="s">
        <v>63</v>
      </c>
      <c r="O20" s="34" t="s">
        <v>64</v>
      </c>
      <c r="P20" s="35" t="s">
        <v>65</v>
      </c>
      <c r="Q20" s="15" t="n">
        <f aca="false">SUM(Q10:Q19)</f>
        <v>439</v>
      </c>
    </row>
    <row r="21" customFormat="false" ht="12" hidden="false" customHeight="false" outlineLevel="0" collapsed="false">
      <c r="A21" s="18"/>
      <c r="B21" s="14"/>
      <c r="C21" s="14"/>
      <c r="D21" s="14"/>
      <c r="E21" s="14"/>
      <c r="F21" s="32" t="s">
        <v>54</v>
      </c>
      <c r="G21" s="33" t="s">
        <v>41</v>
      </c>
      <c r="H21" s="21" t="s">
        <v>55</v>
      </c>
      <c r="I21" s="15" t="n">
        <v>50</v>
      </c>
      <c r="J21" s="24" t="s">
        <v>56</v>
      </c>
      <c r="K21" s="25" t="s">
        <v>38</v>
      </c>
      <c r="L21" s="19" t="s">
        <v>57</v>
      </c>
      <c r="M21" s="15" t="n">
        <v>48</v>
      </c>
      <c r="N21" s="36"/>
      <c r="O21" s="36"/>
      <c r="P21" s="36"/>
      <c r="Q21" s="37"/>
      <c r="T21" s="38"/>
    </row>
    <row r="22" customFormat="false" ht="12" hidden="false" customHeight="false" outlineLevel="0" collapsed="false">
      <c r="A22" s="18"/>
      <c r="B22" s="14"/>
      <c r="C22" s="14"/>
      <c r="D22" s="14"/>
      <c r="E22" s="14"/>
      <c r="F22" s="26" t="s">
        <v>31</v>
      </c>
      <c r="G22" s="26" t="s">
        <v>32</v>
      </c>
      <c r="H22" s="26" t="s">
        <v>33</v>
      </c>
      <c r="I22" s="20" t="n">
        <v>50</v>
      </c>
      <c r="J22" s="19" t="s">
        <v>49</v>
      </c>
      <c r="K22" s="19" t="s">
        <v>50</v>
      </c>
      <c r="L22" s="19" t="s">
        <v>51</v>
      </c>
      <c r="M22" s="15" t="n">
        <v>48</v>
      </c>
      <c r="N22" s="36"/>
      <c r="O22" s="36"/>
      <c r="P22" s="36"/>
      <c r="Q22" s="36"/>
    </row>
    <row r="23" customFormat="false" ht="12" hidden="false" customHeight="false" outlineLevel="0" collapsed="false">
      <c r="A23" s="18"/>
      <c r="B23" s="14"/>
      <c r="C23" s="14"/>
      <c r="D23" s="14"/>
      <c r="E23" s="14"/>
      <c r="F23" s="25" t="s">
        <v>58</v>
      </c>
      <c r="G23" s="25" t="s">
        <v>59</v>
      </c>
      <c r="H23" s="25" t="s">
        <v>60</v>
      </c>
      <c r="I23" s="15" t="n">
        <v>25</v>
      </c>
      <c r="J23" s="26" t="s">
        <v>66</v>
      </c>
      <c r="K23" s="39" t="s">
        <v>67</v>
      </c>
      <c r="L23" s="26" t="s">
        <v>68</v>
      </c>
      <c r="M23" s="15" t="n">
        <v>48</v>
      </c>
      <c r="N23" s="36"/>
      <c r="O23" s="36"/>
      <c r="P23" s="36"/>
      <c r="Q23" s="36"/>
    </row>
    <row r="24" customFormat="false" ht="12" hidden="false" customHeight="false" outlineLevel="0" collapsed="false">
      <c r="A24" s="18"/>
      <c r="B24" s="14"/>
      <c r="C24" s="14"/>
      <c r="D24" s="14"/>
      <c r="E24" s="14"/>
      <c r="F24" s="13" t="s">
        <v>63</v>
      </c>
      <c r="G24" s="34" t="s">
        <v>69</v>
      </c>
      <c r="H24" s="35" t="s">
        <v>65</v>
      </c>
      <c r="I24" s="20" t="n">
        <f aca="false">SUM(I10:I23)</f>
        <v>675</v>
      </c>
      <c r="J24" s="25" t="s">
        <v>58</v>
      </c>
      <c r="K24" s="25" t="s">
        <v>59</v>
      </c>
      <c r="L24" s="25" t="s">
        <v>60</v>
      </c>
      <c r="M24" s="20" t="n">
        <v>25</v>
      </c>
      <c r="N24" s="40"/>
      <c r="O24" s="40"/>
      <c r="P24" s="40"/>
      <c r="Q24" s="37"/>
    </row>
    <row r="25" customFormat="false" ht="12" hidden="false" customHeight="false" outlineLevel="0" collapsed="false">
      <c r="A25" s="18"/>
      <c r="B25" s="14"/>
      <c r="C25" s="14"/>
      <c r="D25" s="14"/>
      <c r="E25" s="14"/>
      <c r="F25" s="41"/>
      <c r="G25" s="41"/>
      <c r="H25" s="41"/>
      <c r="I25" s="14"/>
      <c r="J25" s="13" t="s">
        <v>63</v>
      </c>
      <c r="K25" s="34" t="s">
        <v>70</v>
      </c>
      <c r="L25" s="35" t="s">
        <v>65</v>
      </c>
      <c r="M25" s="15" t="n">
        <f aca="false">SUM(M10:M24)</f>
        <v>697</v>
      </c>
      <c r="N25" s="36"/>
      <c r="O25" s="36"/>
      <c r="P25" s="36"/>
      <c r="Q25" s="37"/>
    </row>
    <row r="26" customFormat="false" ht="12" hidden="false" customHeight="false" outlineLevel="0" collapsed="false">
      <c r="A26" s="18"/>
      <c r="B26" s="14"/>
      <c r="C26" s="14"/>
      <c r="D26" s="14"/>
      <c r="E26" s="14"/>
      <c r="F26" s="41"/>
      <c r="G26" s="41"/>
      <c r="H26" s="41"/>
      <c r="I26" s="41"/>
      <c r="J26" s="13"/>
      <c r="K26" s="42"/>
      <c r="L26" s="34"/>
      <c r="M26" s="36"/>
      <c r="N26" s="25"/>
      <c r="O26" s="25"/>
      <c r="P26" s="43"/>
      <c r="Q26" s="37"/>
    </row>
    <row r="27" customFormat="false" ht="12" hidden="false" customHeight="false" outlineLevel="0" collapsed="false">
      <c r="A27" s="18"/>
      <c r="B27" s="14"/>
      <c r="C27" s="14"/>
      <c r="D27" s="14"/>
      <c r="E27" s="14"/>
      <c r="F27" s="24" t="s">
        <v>71</v>
      </c>
      <c r="G27" s="25" t="s">
        <v>72</v>
      </c>
      <c r="H27" s="25" t="s">
        <v>73</v>
      </c>
      <c r="I27" s="40" t="n">
        <v>36</v>
      </c>
      <c r="J27" s="24" t="s">
        <v>71</v>
      </c>
      <c r="K27" s="25" t="s">
        <v>72</v>
      </c>
      <c r="L27" s="25" t="s">
        <v>73</v>
      </c>
      <c r="M27" s="17" t="n">
        <v>36</v>
      </c>
      <c r="N27" s="24" t="s">
        <v>71</v>
      </c>
      <c r="O27" s="25" t="s">
        <v>72</v>
      </c>
      <c r="P27" s="25" t="s">
        <v>73</v>
      </c>
      <c r="Q27" s="17" t="n">
        <v>36</v>
      </c>
    </row>
    <row r="28" customFormat="false" ht="13" hidden="false" customHeight="false" outlineLevel="0" collapsed="false">
      <c r="A28" s="18"/>
      <c r="B28" s="14"/>
      <c r="C28" s="14"/>
      <c r="D28" s="14"/>
      <c r="E28" s="14"/>
      <c r="F28" s="19" t="s">
        <v>74</v>
      </c>
      <c r="G28" s="25" t="s">
        <v>23</v>
      </c>
      <c r="H28" s="19" t="s">
        <v>75</v>
      </c>
      <c r="I28" s="20" t="n">
        <v>52</v>
      </c>
      <c r="J28" s="19" t="s">
        <v>74</v>
      </c>
      <c r="K28" s="25" t="s">
        <v>23</v>
      </c>
      <c r="L28" s="19" t="s">
        <v>75</v>
      </c>
      <c r="M28" s="20" t="n">
        <v>50</v>
      </c>
      <c r="N28" s="24" t="s">
        <v>76</v>
      </c>
      <c r="O28" s="25" t="s">
        <v>77</v>
      </c>
      <c r="P28" s="19" t="s">
        <v>78</v>
      </c>
      <c r="Q28" s="20" t="n">
        <v>46</v>
      </c>
      <c r="S28" s="44"/>
      <c r="T28" s="45"/>
    </row>
    <row r="29" customFormat="false" ht="12" hidden="false" customHeight="false" outlineLevel="0" collapsed="false">
      <c r="A29" s="18"/>
      <c r="B29" s="14"/>
      <c r="C29" s="14"/>
      <c r="D29" s="14"/>
      <c r="E29" s="14"/>
      <c r="F29" s="24" t="s">
        <v>76</v>
      </c>
      <c r="G29" s="25" t="s">
        <v>77</v>
      </c>
      <c r="H29" s="19" t="s">
        <v>78</v>
      </c>
      <c r="I29" s="20" t="n">
        <v>52</v>
      </c>
      <c r="J29" s="24" t="s">
        <v>76</v>
      </c>
      <c r="K29" s="25" t="s">
        <v>77</v>
      </c>
      <c r="L29" s="19" t="s">
        <v>78</v>
      </c>
      <c r="M29" s="15" t="n">
        <v>50</v>
      </c>
      <c r="N29" s="25" t="s">
        <v>74</v>
      </c>
      <c r="O29" s="25" t="s">
        <v>23</v>
      </c>
      <c r="P29" s="19" t="s">
        <v>75</v>
      </c>
      <c r="Q29" s="20" t="n">
        <v>46</v>
      </c>
    </row>
    <row r="30" customFormat="false" ht="12" hidden="false" customHeight="false" outlineLevel="0" collapsed="false">
      <c r="A30" s="18"/>
      <c r="B30" s="14"/>
      <c r="C30" s="14"/>
      <c r="D30" s="14"/>
      <c r="E30" s="14"/>
      <c r="F30" s="25" t="s">
        <v>58</v>
      </c>
      <c r="G30" s="25" t="s">
        <v>59</v>
      </c>
      <c r="H30" s="25" t="s">
        <v>60</v>
      </c>
      <c r="I30" s="40" t="n">
        <v>25</v>
      </c>
      <c r="J30" s="25" t="s">
        <v>58</v>
      </c>
      <c r="K30" s="25" t="s">
        <v>59</v>
      </c>
      <c r="L30" s="25" t="s">
        <v>60</v>
      </c>
      <c r="M30" s="40" t="n">
        <v>25</v>
      </c>
      <c r="N30" s="25" t="s">
        <v>58</v>
      </c>
      <c r="O30" s="25" t="s">
        <v>59</v>
      </c>
      <c r="P30" s="25" t="s">
        <v>60</v>
      </c>
      <c r="Q30" s="17" t="n">
        <v>25</v>
      </c>
    </row>
    <row r="31" customFormat="false" ht="12" hidden="false" customHeight="false" outlineLevel="0" collapsed="false">
      <c r="A31" s="18"/>
      <c r="B31" s="14"/>
      <c r="C31" s="14"/>
      <c r="D31" s="14"/>
      <c r="E31" s="14"/>
      <c r="F31" s="25" t="s">
        <v>79</v>
      </c>
      <c r="G31" s="25" t="s">
        <v>80</v>
      </c>
      <c r="H31" s="19" t="s">
        <v>81</v>
      </c>
      <c r="I31" s="20" t="n">
        <v>54</v>
      </c>
      <c r="J31" s="19" t="s">
        <v>82</v>
      </c>
      <c r="K31" s="24" t="s">
        <v>32</v>
      </c>
      <c r="L31" s="19" t="s">
        <v>83</v>
      </c>
      <c r="M31" s="15" t="n">
        <v>50</v>
      </c>
      <c r="N31" s="19" t="s">
        <v>79</v>
      </c>
      <c r="O31" s="25" t="s">
        <v>80</v>
      </c>
      <c r="P31" s="19" t="s">
        <v>81</v>
      </c>
      <c r="Q31" s="20" t="n">
        <v>46</v>
      </c>
    </row>
    <row r="32" customFormat="false" ht="12" hidden="false" customHeight="false" outlineLevel="0" collapsed="false">
      <c r="A32" s="18"/>
      <c r="B32" s="14"/>
      <c r="C32" s="14"/>
      <c r="D32" s="14"/>
      <c r="E32" s="14"/>
      <c r="F32" s="24" t="s">
        <v>84</v>
      </c>
      <c r="G32" s="19" t="s">
        <v>32</v>
      </c>
      <c r="H32" s="19" t="s">
        <v>85</v>
      </c>
      <c r="I32" s="20" t="n">
        <v>54</v>
      </c>
      <c r="J32" s="25" t="s">
        <v>86</v>
      </c>
      <c r="K32" s="25" t="s">
        <v>32</v>
      </c>
      <c r="L32" s="19" t="s">
        <v>87</v>
      </c>
      <c r="M32" s="15" t="n">
        <v>50</v>
      </c>
      <c r="N32" s="26" t="s">
        <v>88</v>
      </c>
      <c r="O32" s="26" t="s">
        <v>89</v>
      </c>
      <c r="P32" s="19" t="s">
        <v>90</v>
      </c>
      <c r="Q32" s="20" t="n">
        <v>46</v>
      </c>
    </row>
    <row r="33" customFormat="false" ht="19" hidden="false" customHeight="false" outlineLevel="0" collapsed="false">
      <c r="A33" s="18"/>
      <c r="B33" s="14"/>
      <c r="C33" s="14"/>
      <c r="D33" s="14"/>
      <c r="E33" s="14"/>
      <c r="F33" s="28" t="s">
        <v>86</v>
      </c>
      <c r="G33" s="28" t="s">
        <v>32</v>
      </c>
      <c r="H33" s="28" t="s">
        <v>87</v>
      </c>
      <c r="I33" s="29" t="n">
        <v>54</v>
      </c>
      <c r="J33" s="26" t="s">
        <v>88</v>
      </c>
      <c r="K33" s="46" t="s">
        <v>89</v>
      </c>
      <c r="L33" s="19" t="s">
        <v>90</v>
      </c>
      <c r="M33" s="15" t="n">
        <v>50</v>
      </c>
      <c r="N33" s="28" t="s">
        <v>91</v>
      </c>
      <c r="O33" s="28" t="s">
        <v>92</v>
      </c>
      <c r="P33" s="28" t="s">
        <v>93</v>
      </c>
      <c r="Q33" s="20" t="n">
        <v>46</v>
      </c>
    </row>
    <row r="34" customFormat="false" ht="12" hidden="false" customHeight="false" outlineLevel="0" collapsed="false">
      <c r="A34" s="18"/>
      <c r="B34" s="14"/>
      <c r="C34" s="14"/>
      <c r="D34" s="14"/>
      <c r="E34" s="14"/>
      <c r="F34" s="26" t="s">
        <v>88</v>
      </c>
      <c r="G34" s="26" t="s">
        <v>89</v>
      </c>
      <c r="H34" s="19" t="s">
        <v>90</v>
      </c>
      <c r="I34" s="20" t="n">
        <v>54</v>
      </c>
      <c r="J34" s="25" t="s">
        <v>91</v>
      </c>
      <c r="K34" s="25" t="s">
        <v>92</v>
      </c>
      <c r="L34" s="19" t="s">
        <v>93</v>
      </c>
      <c r="M34" s="15" t="n">
        <v>50</v>
      </c>
      <c r="N34" s="19" t="s">
        <v>82</v>
      </c>
      <c r="O34" s="24" t="s">
        <v>32</v>
      </c>
      <c r="P34" s="19" t="s">
        <v>83</v>
      </c>
      <c r="Q34" s="20" t="n">
        <v>46</v>
      </c>
    </row>
    <row r="35" customFormat="false" ht="12" hidden="false" customHeight="false" outlineLevel="0" collapsed="false">
      <c r="A35" s="18"/>
      <c r="B35" s="14"/>
      <c r="C35" s="14"/>
      <c r="D35" s="14"/>
      <c r="E35" s="14"/>
      <c r="F35" s="19" t="s">
        <v>82</v>
      </c>
      <c r="G35" s="24" t="s">
        <v>32</v>
      </c>
      <c r="H35" s="19" t="s">
        <v>83</v>
      </c>
      <c r="I35" s="20" t="n">
        <v>54</v>
      </c>
      <c r="J35" s="24" t="s">
        <v>94</v>
      </c>
      <c r="K35" s="19" t="s">
        <v>72</v>
      </c>
      <c r="L35" s="47" t="s">
        <v>95</v>
      </c>
      <c r="M35" s="15" t="n">
        <v>50</v>
      </c>
      <c r="N35" s="24" t="s">
        <v>43</v>
      </c>
      <c r="O35" s="25" t="s">
        <v>32</v>
      </c>
      <c r="P35" s="19" t="s">
        <v>44</v>
      </c>
      <c r="Q35" s="20" t="n">
        <v>46</v>
      </c>
    </row>
    <row r="36" customFormat="false" ht="12" hidden="false" customHeight="false" outlineLevel="0" collapsed="false">
      <c r="A36" s="18"/>
      <c r="B36" s="14"/>
      <c r="C36" s="14"/>
      <c r="D36" s="14"/>
      <c r="E36" s="14"/>
      <c r="F36" s="24" t="s">
        <v>61</v>
      </c>
      <c r="G36" s="19" t="s">
        <v>96</v>
      </c>
      <c r="H36" s="26" t="s">
        <v>62</v>
      </c>
      <c r="I36" s="20" t="n">
        <v>52</v>
      </c>
      <c r="J36" s="13" t="s">
        <v>63</v>
      </c>
      <c r="K36" s="34" t="s">
        <v>97</v>
      </c>
      <c r="L36" s="35" t="s">
        <v>65</v>
      </c>
      <c r="M36" s="15" t="n">
        <f aca="false">SUM(M27:M35)</f>
        <v>411</v>
      </c>
      <c r="N36" s="24" t="s">
        <v>61</v>
      </c>
      <c r="O36" s="19" t="s">
        <v>29</v>
      </c>
      <c r="P36" s="26" t="s">
        <v>62</v>
      </c>
      <c r="Q36" s="20" t="n">
        <v>46</v>
      </c>
    </row>
    <row r="37" customFormat="false" ht="12" hidden="false" customHeight="false" outlineLevel="0" collapsed="false">
      <c r="A37" s="18"/>
      <c r="B37" s="14"/>
      <c r="C37" s="14"/>
      <c r="D37" s="14"/>
      <c r="E37" s="14"/>
      <c r="F37" s="19" t="s">
        <v>98</v>
      </c>
      <c r="G37" s="25" t="s">
        <v>72</v>
      </c>
      <c r="H37" s="47" t="s">
        <v>99</v>
      </c>
      <c r="I37" s="20" t="n">
        <v>52</v>
      </c>
      <c r="J37" s="41"/>
      <c r="K37" s="41"/>
      <c r="L37" s="41"/>
      <c r="M37" s="41"/>
      <c r="N37" s="19" t="s">
        <v>98</v>
      </c>
      <c r="O37" s="25" t="s">
        <v>72</v>
      </c>
      <c r="P37" s="47" t="s">
        <v>95</v>
      </c>
      <c r="Q37" s="20" t="n">
        <v>46</v>
      </c>
    </row>
    <row r="38" customFormat="false" ht="12" hidden="false" customHeight="false" outlineLevel="0" collapsed="false">
      <c r="A38" s="18"/>
      <c r="B38" s="14"/>
      <c r="C38" s="14"/>
      <c r="D38" s="14"/>
      <c r="E38" s="14"/>
      <c r="F38" s="48" t="s">
        <v>100</v>
      </c>
      <c r="G38" s="48" t="s">
        <v>101</v>
      </c>
      <c r="H38" s="49" t="s">
        <v>93</v>
      </c>
      <c r="I38" s="50" t="n">
        <v>54</v>
      </c>
      <c r="J38" s="51"/>
      <c r="K38" s="51"/>
      <c r="L38" s="51"/>
      <c r="M38" s="51"/>
      <c r="N38" s="52" t="s">
        <v>63</v>
      </c>
      <c r="O38" s="53" t="s">
        <v>102</v>
      </c>
      <c r="P38" s="54" t="s">
        <v>65</v>
      </c>
      <c r="Q38" s="50" t="n">
        <f aca="false">SUM(Q27:Q37)</f>
        <v>475</v>
      </c>
    </row>
    <row r="39" s="9" customFormat="true" ht="12" hidden="false" customHeight="false" outlineLevel="0" collapsed="false">
      <c r="A39" s="18"/>
      <c r="B39" s="14"/>
      <c r="C39" s="14"/>
      <c r="D39" s="14"/>
      <c r="E39" s="14"/>
      <c r="F39" s="13" t="s">
        <v>63</v>
      </c>
      <c r="G39" s="34" t="s">
        <v>103</v>
      </c>
      <c r="H39" s="35" t="s">
        <v>65</v>
      </c>
      <c r="I39" s="20" t="n">
        <f aca="false">SUM(I27:I38)</f>
        <v>593</v>
      </c>
      <c r="J39" s="41"/>
      <c r="K39" s="41"/>
      <c r="L39" s="41"/>
      <c r="M39" s="41"/>
      <c r="N39" s="19"/>
      <c r="O39" s="19"/>
      <c r="P39" s="24"/>
      <c r="Q39" s="55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8"/>
    </row>
    <row r="40" customFormat="false" ht="12" hidden="false" customHeight="false" outlineLevel="0" collapsed="false">
      <c r="A40" s="56"/>
      <c r="B40" s="57"/>
      <c r="C40" s="57"/>
      <c r="D40" s="57"/>
      <c r="E40" s="57"/>
      <c r="F40" s="58"/>
      <c r="G40" s="59"/>
      <c r="H40" s="60"/>
      <c r="I40" s="57"/>
      <c r="J40" s="61"/>
      <c r="K40" s="61"/>
      <c r="L40" s="61"/>
      <c r="M40" s="61"/>
      <c r="N40" s="62"/>
      <c r="O40" s="62"/>
      <c r="P40" s="63"/>
      <c r="Q40" s="64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</row>
    <row r="41" s="7" customFormat="true" ht="12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" hidden="false" customHeight="fals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2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</row>
    <row r="44" s="9" customFormat="true" ht="12" hidden="false" customHeight="false" outlineLevel="0" collapsed="false">
      <c r="A44" s="65" t="s">
        <v>3</v>
      </c>
      <c r="B44" s="66" t="s">
        <v>4</v>
      </c>
      <c r="C44" s="66"/>
      <c r="D44" s="66"/>
      <c r="E44" s="66"/>
      <c r="F44" s="66"/>
      <c r="G44" s="66"/>
      <c r="H44" s="66"/>
      <c r="I44" s="66"/>
      <c r="J44" s="67" t="s">
        <v>5</v>
      </c>
      <c r="K44" s="67"/>
      <c r="L44" s="67"/>
      <c r="M44" s="67"/>
      <c r="N44" s="67"/>
      <c r="O44" s="67"/>
      <c r="P44" s="67"/>
      <c r="Q44" s="6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8"/>
    </row>
    <row r="45" customFormat="false" ht="12" hidden="false" customHeight="false" outlineLevel="0" collapsed="false">
      <c r="A45" s="68"/>
      <c r="B45" s="69" t="s">
        <v>6</v>
      </c>
      <c r="C45" s="69"/>
      <c r="D45" s="69"/>
      <c r="E45" s="69"/>
      <c r="F45" s="69" t="s">
        <v>7</v>
      </c>
      <c r="G45" s="69"/>
      <c r="H45" s="69"/>
      <c r="I45" s="69"/>
      <c r="J45" s="69" t="s">
        <v>8</v>
      </c>
      <c r="K45" s="69"/>
      <c r="L45" s="69"/>
      <c r="M45" s="69"/>
      <c r="N45" s="69" t="s">
        <v>9</v>
      </c>
      <c r="O45" s="69"/>
      <c r="P45" s="69"/>
      <c r="Q45" s="69"/>
    </row>
    <row r="46" customFormat="false" ht="12" hidden="false" customHeight="false" outlineLevel="0" collapsed="false">
      <c r="A46" s="70" t="s">
        <v>10</v>
      </c>
      <c r="B46" s="66" t="s">
        <v>11</v>
      </c>
      <c r="C46" s="66" t="s">
        <v>12</v>
      </c>
      <c r="D46" s="66" t="s">
        <v>13</v>
      </c>
      <c r="E46" s="66" t="s">
        <v>14</v>
      </c>
      <c r="F46" s="66" t="s">
        <v>11</v>
      </c>
      <c r="G46" s="66" t="s">
        <v>12</v>
      </c>
      <c r="H46" s="66" t="s">
        <v>13</v>
      </c>
      <c r="I46" s="66" t="s">
        <v>14</v>
      </c>
      <c r="J46" s="66" t="s">
        <v>11</v>
      </c>
      <c r="K46" s="66" t="s">
        <v>12</v>
      </c>
      <c r="L46" s="66" t="s">
        <v>13</v>
      </c>
      <c r="M46" s="66" t="s">
        <v>14</v>
      </c>
      <c r="N46" s="66" t="s">
        <v>11</v>
      </c>
      <c r="O46" s="66" t="s">
        <v>12</v>
      </c>
      <c r="P46" s="66" t="s">
        <v>13</v>
      </c>
      <c r="Q46" s="66" t="s">
        <v>14</v>
      </c>
    </row>
    <row r="47" customFormat="false" ht="12" hidden="false" customHeight="false" outlineLevel="0" collapsed="false">
      <c r="A47" s="71" t="s">
        <v>1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2" hidden="false" customHeight="false" outlineLevel="0" collapsed="false">
      <c r="A48" s="26"/>
      <c r="B48" s="72" t="s">
        <v>104</v>
      </c>
      <c r="C48" s="16" t="s">
        <v>17</v>
      </c>
      <c r="D48" s="15" t="s">
        <v>18</v>
      </c>
      <c r="E48" s="73" t="n">
        <v>1438</v>
      </c>
      <c r="F48" s="72" t="s">
        <v>105</v>
      </c>
      <c r="G48" s="16" t="s">
        <v>17</v>
      </c>
      <c r="H48" s="15" t="s">
        <v>18</v>
      </c>
      <c r="I48" s="73" t="n">
        <v>1331</v>
      </c>
      <c r="J48" s="72"/>
      <c r="K48" s="72"/>
      <c r="L48" s="72"/>
      <c r="M48" s="72"/>
      <c r="N48" s="72"/>
      <c r="O48" s="72"/>
      <c r="P48" s="72"/>
      <c r="Q48" s="72"/>
    </row>
    <row r="49" customFormat="false" ht="12" hidden="false" customHeight="false" outlineLevel="0" collapsed="false">
      <c r="A49" s="16" t="s">
        <v>106</v>
      </c>
      <c r="B49" s="19" t="s">
        <v>22</v>
      </c>
      <c r="C49" s="19" t="s">
        <v>23</v>
      </c>
      <c r="D49" s="19" t="s">
        <v>24</v>
      </c>
      <c r="E49" s="72" t="n">
        <v>50</v>
      </c>
      <c r="F49" s="26" t="s">
        <v>22</v>
      </c>
      <c r="G49" s="26" t="s">
        <v>23</v>
      </c>
      <c r="H49" s="26" t="s">
        <v>24</v>
      </c>
      <c r="I49" s="72" t="n">
        <v>48</v>
      </c>
      <c r="J49" s="74" t="s">
        <v>107</v>
      </c>
      <c r="K49" s="74"/>
      <c r="L49" s="74"/>
      <c r="M49" s="74"/>
      <c r="N49" s="74"/>
      <c r="O49" s="74"/>
      <c r="P49" s="74"/>
      <c r="Q49" s="74"/>
    </row>
    <row r="50" customFormat="false" ht="12" hidden="false" customHeight="false" outlineLevel="0" collapsed="false">
      <c r="A50" s="16"/>
      <c r="B50" s="75" t="s">
        <v>108</v>
      </c>
      <c r="C50" s="47" t="s">
        <v>41</v>
      </c>
      <c r="D50" s="26" t="s">
        <v>78</v>
      </c>
      <c r="E50" s="76" t="n">
        <v>50</v>
      </c>
      <c r="F50" s="75" t="s">
        <v>108</v>
      </c>
      <c r="G50" s="47" t="s">
        <v>41</v>
      </c>
      <c r="H50" s="26" t="s">
        <v>78</v>
      </c>
      <c r="I50" s="72" t="n">
        <v>48</v>
      </c>
      <c r="J50" s="74"/>
      <c r="K50" s="74"/>
      <c r="L50" s="74"/>
      <c r="M50" s="74"/>
      <c r="N50" s="74"/>
      <c r="O50" s="74"/>
      <c r="P50" s="74"/>
      <c r="Q50" s="74"/>
    </row>
    <row r="51" customFormat="false" ht="12" hidden="false" customHeight="false" outlineLevel="0" collapsed="false">
      <c r="A51" s="16"/>
      <c r="B51" s="75" t="s">
        <v>28</v>
      </c>
      <c r="C51" s="26" t="s">
        <v>29</v>
      </c>
      <c r="D51" s="47" t="s">
        <v>30</v>
      </c>
      <c r="E51" s="76" t="n">
        <v>50</v>
      </c>
      <c r="F51" s="26" t="s">
        <v>25</v>
      </c>
      <c r="G51" s="26" t="s">
        <v>26</v>
      </c>
      <c r="H51" s="47" t="s">
        <v>27</v>
      </c>
      <c r="I51" s="72" t="n">
        <v>48</v>
      </c>
      <c r="J51" s="74"/>
      <c r="K51" s="74"/>
      <c r="L51" s="74"/>
      <c r="M51" s="74"/>
      <c r="N51" s="74"/>
      <c r="O51" s="74"/>
      <c r="P51" s="74"/>
      <c r="Q51" s="74"/>
    </row>
    <row r="52" customFormat="false" ht="12" hidden="false" customHeight="false" outlineLevel="0" collapsed="false">
      <c r="A52" s="16"/>
      <c r="B52" s="26" t="s">
        <v>34</v>
      </c>
      <c r="C52" s="26" t="s">
        <v>35</v>
      </c>
      <c r="D52" s="75" t="s">
        <v>36</v>
      </c>
      <c r="E52" s="72" t="n">
        <v>50</v>
      </c>
      <c r="F52" s="75" t="s">
        <v>28</v>
      </c>
      <c r="G52" s="26" t="s">
        <v>29</v>
      </c>
      <c r="H52" s="47" t="s">
        <v>30</v>
      </c>
      <c r="I52" s="72" t="n">
        <v>48</v>
      </c>
      <c r="J52" s="74"/>
      <c r="K52" s="74"/>
      <c r="L52" s="74"/>
      <c r="M52" s="74"/>
      <c r="N52" s="74"/>
      <c r="O52" s="74"/>
      <c r="P52" s="74"/>
      <c r="Q52" s="74"/>
    </row>
    <row r="53" customFormat="false" ht="12" hidden="false" customHeight="false" outlineLevel="0" collapsed="false">
      <c r="A53" s="16"/>
      <c r="B53" s="26" t="s">
        <v>109</v>
      </c>
      <c r="C53" s="26" t="s">
        <v>110</v>
      </c>
      <c r="D53" s="75" t="s">
        <v>111</v>
      </c>
      <c r="E53" s="76" t="n">
        <v>50</v>
      </c>
      <c r="F53" s="26" t="s">
        <v>34</v>
      </c>
      <c r="G53" s="26" t="s">
        <v>35</v>
      </c>
      <c r="H53" s="75" t="s">
        <v>36</v>
      </c>
      <c r="I53" s="72" t="n">
        <v>48</v>
      </c>
      <c r="J53" s="74"/>
      <c r="K53" s="74"/>
      <c r="L53" s="74"/>
      <c r="M53" s="74"/>
      <c r="N53" s="74"/>
      <c r="O53" s="74"/>
      <c r="P53" s="74"/>
      <c r="Q53" s="74"/>
    </row>
    <row r="54" customFormat="false" ht="12" hidden="false" customHeight="false" outlineLevel="0" collapsed="false">
      <c r="A54" s="16"/>
      <c r="B54" s="47" t="s">
        <v>112</v>
      </c>
      <c r="C54" s="47" t="s">
        <v>41</v>
      </c>
      <c r="D54" s="75" t="s">
        <v>42</v>
      </c>
      <c r="E54" s="72" t="n">
        <v>50</v>
      </c>
      <c r="F54" s="26" t="s">
        <v>45</v>
      </c>
      <c r="G54" s="26" t="s">
        <v>46</v>
      </c>
      <c r="H54" s="26" t="s">
        <v>47</v>
      </c>
      <c r="I54" s="72" t="n">
        <v>48</v>
      </c>
      <c r="J54" s="74"/>
      <c r="K54" s="74"/>
      <c r="L54" s="74"/>
      <c r="M54" s="74"/>
      <c r="N54" s="74"/>
      <c r="O54" s="74"/>
      <c r="P54" s="74"/>
      <c r="Q54" s="74"/>
    </row>
    <row r="55" customFormat="false" ht="12" hidden="false" customHeight="false" outlineLevel="0" collapsed="false">
      <c r="A55" s="16"/>
      <c r="B55" s="26" t="s">
        <v>45</v>
      </c>
      <c r="C55" s="26" t="s">
        <v>46</v>
      </c>
      <c r="D55" s="26" t="s">
        <v>47</v>
      </c>
      <c r="E55" s="76" t="n">
        <v>50</v>
      </c>
      <c r="F55" s="47" t="s">
        <v>37</v>
      </c>
      <c r="G55" s="75" t="s">
        <v>38</v>
      </c>
      <c r="H55" s="75" t="s">
        <v>48</v>
      </c>
      <c r="I55" s="72" t="n">
        <v>48</v>
      </c>
      <c r="J55" s="74"/>
      <c r="K55" s="74"/>
      <c r="L55" s="74"/>
      <c r="M55" s="74"/>
      <c r="N55" s="74"/>
      <c r="O55" s="74"/>
      <c r="P55" s="74"/>
      <c r="Q55" s="74"/>
    </row>
    <row r="56" customFormat="false" ht="12" hidden="false" customHeight="false" outlineLevel="0" collapsed="false">
      <c r="A56" s="16"/>
      <c r="B56" s="26" t="s">
        <v>113</v>
      </c>
      <c r="C56" s="26" t="s">
        <v>29</v>
      </c>
      <c r="D56" s="26" t="s">
        <v>114</v>
      </c>
      <c r="E56" s="72" t="n">
        <v>50</v>
      </c>
      <c r="F56" s="47" t="s">
        <v>112</v>
      </c>
      <c r="G56" s="47" t="s">
        <v>41</v>
      </c>
      <c r="H56" s="75" t="s">
        <v>42</v>
      </c>
      <c r="I56" s="72" t="n">
        <v>48</v>
      </c>
      <c r="J56" s="41"/>
      <c r="K56" s="41"/>
      <c r="L56" s="41"/>
      <c r="M56" s="41"/>
      <c r="N56" s="41"/>
      <c r="O56" s="41"/>
      <c r="P56" s="41"/>
      <c r="Q56" s="41"/>
    </row>
    <row r="57" customFormat="false" ht="12" hidden="false" customHeight="false" outlineLevel="0" collapsed="false">
      <c r="A57" s="16"/>
      <c r="B57" s="26" t="s">
        <v>115</v>
      </c>
      <c r="C57" s="26" t="s">
        <v>29</v>
      </c>
      <c r="D57" s="26" t="s">
        <v>116</v>
      </c>
      <c r="E57" s="76" t="n">
        <v>50</v>
      </c>
      <c r="F57" s="75" t="s">
        <v>61</v>
      </c>
      <c r="G57" s="26" t="s">
        <v>29</v>
      </c>
      <c r="H57" s="26" t="s">
        <v>62</v>
      </c>
      <c r="I57" s="72" t="n">
        <v>48</v>
      </c>
      <c r="J57" s="41"/>
      <c r="K57" s="41"/>
      <c r="L57" s="41"/>
      <c r="M57" s="41"/>
      <c r="N57" s="41"/>
      <c r="O57" s="41"/>
      <c r="P57" s="41"/>
      <c r="Q57" s="41"/>
    </row>
    <row r="58" customFormat="false" ht="12" hidden="false" customHeight="false" outlineLevel="0" collapsed="false">
      <c r="A58" s="16"/>
      <c r="B58" s="25" t="s">
        <v>58</v>
      </c>
      <c r="C58" s="25" t="s">
        <v>59</v>
      </c>
      <c r="D58" s="25" t="s">
        <v>60</v>
      </c>
      <c r="E58" s="72" t="n">
        <v>25</v>
      </c>
      <c r="F58" s="26" t="s">
        <v>113</v>
      </c>
      <c r="G58" s="26" t="s">
        <v>29</v>
      </c>
      <c r="H58" s="26" t="s">
        <v>114</v>
      </c>
      <c r="I58" s="72" t="n">
        <v>48</v>
      </c>
      <c r="J58" s="75"/>
      <c r="K58" s="26"/>
      <c r="L58" s="47"/>
      <c r="M58" s="41"/>
      <c r="N58" s="26"/>
      <c r="O58" s="16" t="s">
        <v>117</v>
      </c>
      <c r="P58" s="72"/>
      <c r="Q58" s="77"/>
    </row>
    <row r="59" customFormat="false" ht="12" hidden="false" customHeight="false" outlineLevel="0" collapsed="false">
      <c r="A59" s="16"/>
      <c r="B59" s="13" t="s">
        <v>118</v>
      </c>
      <c r="C59" s="34" t="s">
        <v>64</v>
      </c>
      <c r="D59" s="78" t="s">
        <v>65</v>
      </c>
      <c r="E59" s="76" t="n">
        <f aca="false">SUM(E49:E58)</f>
        <v>475</v>
      </c>
      <c r="F59" s="26" t="s">
        <v>109</v>
      </c>
      <c r="G59" s="26" t="s">
        <v>110</v>
      </c>
      <c r="H59" s="75" t="s">
        <v>111</v>
      </c>
      <c r="I59" s="72" t="n">
        <v>48</v>
      </c>
      <c r="J59" s="26"/>
      <c r="K59" s="26"/>
      <c r="L59" s="26"/>
      <c r="M59" s="41"/>
      <c r="N59" s="47" t="s">
        <v>91</v>
      </c>
      <c r="O59" s="79" t="s">
        <v>119</v>
      </c>
      <c r="P59" s="80" t="s">
        <v>60</v>
      </c>
      <c r="Q59" s="41"/>
    </row>
    <row r="60" customFormat="false" ht="12" hidden="false" customHeight="false" outlineLevel="0" collapsed="false">
      <c r="A60" s="16"/>
      <c r="B60" s="9"/>
      <c r="C60" s="9"/>
      <c r="D60" s="9"/>
      <c r="E60" s="81"/>
      <c r="F60" s="26" t="s">
        <v>115</v>
      </c>
      <c r="G60" s="26" t="s">
        <v>29</v>
      </c>
      <c r="H60" s="26" t="s">
        <v>116</v>
      </c>
      <c r="I60" s="72" t="n">
        <v>48</v>
      </c>
      <c r="J60" s="41"/>
      <c r="K60" s="41"/>
      <c r="L60" s="41"/>
      <c r="M60" s="41"/>
      <c r="N60" s="41"/>
      <c r="O60" s="82"/>
      <c r="P60" s="82"/>
      <c r="Q60" s="41"/>
    </row>
    <row r="61" customFormat="false" ht="13" hidden="false" customHeight="false" outlineLevel="0" collapsed="false">
      <c r="A61" s="16"/>
      <c r="B61" s="26" t="s">
        <v>74</v>
      </c>
      <c r="C61" s="47" t="s">
        <v>23</v>
      </c>
      <c r="D61" s="26" t="s">
        <v>75</v>
      </c>
      <c r="E61" s="72" t="n">
        <v>50</v>
      </c>
      <c r="F61" s="25" t="s">
        <v>58</v>
      </c>
      <c r="G61" s="25" t="s">
        <v>59</v>
      </c>
      <c r="H61" s="25" t="s">
        <v>60</v>
      </c>
      <c r="I61" s="72" t="n">
        <v>25</v>
      </c>
      <c r="J61" s="41"/>
      <c r="K61" s="41"/>
      <c r="L61" s="41"/>
      <c r="M61" s="41"/>
      <c r="N61" s="83"/>
      <c r="O61" s="72"/>
      <c r="P61" s="72"/>
      <c r="Q61" s="41"/>
      <c r="R61" s="84"/>
      <c r="S61" s="85"/>
      <c r="T61" s="44"/>
    </row>
    <row r="62" customFormat="false" ht="12" hidden="false" customHeight="false" outlineLevel="0" collapsed="false">
      <c r="A62" s="16"/>
      <c r="B62" s="24" t="s">
        <v>120</v>
      </c>
      <c r="C62" s="86" t="s">
        <v>121</v>
      </c>
      <c r="D62" s="25" t="s">
        <v>122</v>
      </c>
      <c r="E62" s="76" t="n">
        <v>50</v>
      </c>
      <c r="F62" s="13" t="s">
        <v>118</v>
      </c>
      <c r="G62" s="34" t="s">
        <v>123</v>
      </c>
      <c r="H62" s="78" t="s">
        <v>65</v>
      </c>
      <c r="I62" s="72" t="n">
        <f aca="false">SUM(I49:I61)</f>
        <v>601</v>
      </c>
      <c r="J62" s="41"/>
      <c r="K62" s="41"/>
      <c r="L62" s="41"/>
      <c r="M62" s="41"/>
      <c r="N62" s="76"/>
      <c r="O62" s="76"/>
      <c r="P62" s="76"/>
      <c r="Q62" s="41"/>
    </row>
    <row r="63" customFormat="false" ht="12" hidden="false" customHeight="false" outlineLevel="0" collapsed="false">
      <c r="A63" s="16"/>
      <c r="B63" s="26" t="s">
        <v>25</v>
      </c>
      <c r="C63" s="26" t="s">
        <v>26</v>
      </c>
      <c r="D63" s="47" t="s">
        <v>27</v>
      </c>
      <c r="E63" s="87" t="n">
        <v>50</v>
      </c>
      <c r="F63" s="41"/>
      <c r="G63" s="41"/>
      <c r="H63" s="41"/>
      <c r="I63" s="72"/>
      <c r="J63" s="41"/>
      <c r="K63" s="41"/>
      <c r="L63" s="41"/>
      <c r="M63" s="41"/>
      <c r="N63" s="41"/>
      <c r="O63" s="41"/>
      <c r="P63" s="41"/>
      <c r="Q63" s="41"/>
    </row>
    <row r="64" customFormat="false" ht="12" hidden="false" customHeight="false" outlineLevel="0" collapsed="false">
      <c r="A64" s="16"/>
      <c r="B64" s="24" t="s">
        <v>71</v>
      </c>
      <c r="C64" s="25" t="s">
        <v>72</v>
      </c>
      <c r="D64" s="25" t="s">
        <v>73</v>
      </c>
      <c r="E64" s="73" t="n">
        <v>36</v>
      </c>
      <c r="F64" s="26" t="s">
        <v>74</v>
      </c>
      <c r="G64" s="47" t="s">
        <v>23</v>
      </c>
      <c r="H64" s="26" t="s">
        <v>75</v>
      </c>
      <c r="I64" s="72" t="n">
        <v>48</v>
      </c>
      <c r="J64" s="41"/>
      <c r="K64" s="41"/>
      <c r="L64" s="41"/>
      <c r="M64" s="41"/>
      <c r="N64" s="86"/>
      <c r="O64" s="86"/>
      <c r="P64" s="86"/>
      <c r="Q64" s="41"/>
    </row>
    <row r="65" customFormat="false" ht="12" hidden="false" customHeight="false" outlineLevel="0" collapsed="false">
      <c r="A65" s="16"/>
      <c r="B65" s="25" t="s">
        <v>58</v>
      </c>
      <c r="C65" s="25" t="s">
        <v>59</v>
      </c>
      <c r="D65" s="25" t="s">
        <v>60</v>
      </c>
      <c r="E65" s="88" t="n">
        <v>25</v>
      </c>
      <c r="F65" s="75" t="s">
        <v>71</v>
      </c>
      <c r="G65" s="47" t="s">
        <v>72</v>
      </c>
      <c r="H65" s="47" t="s">
        <v>73</v>
      </c>
      <c r="I65" s="73" t="n">
        <v>36</v>
      </c>
      <c r="J65" s="41"/>
      <c r="K65" s="41"/>
      <c r="L65" s="41"/>
      <c r="M65" s="41"/>
      <c r="N65" s="41"/>
      <c r="O65" s="41"/>
      <c r="P65" s="41"/>
      <c r="Q65" s="41"/>
    </row>
    <row r="66" customFormat="false" ht="12" hidden="false" customHeight="false" outlineLevel="0" collapsed="false">
      <c r="A66" s="16"/>
      <c r="B66" s="26" t="s">
        <v>124</v>
      </c>
      <c r="C66" s="75" t="s">
        <v>125</v>
      </c>
      <c r="D66" s="47" t="s">
        <v>126</v>
      </c>
      <c r="E66" s="72" t="n">
        <v>52</v>
      </c>
      <c r="F66" s="47" t="s">
        <v>58</v>
      </c>
      <c r="G66" s="47" t="s">
        <v>59</v>
      </c>
      <c r="H66" s="47" t="s">
        <v>60</v>
      </c>
      <c r="I66" s="73" t="n">
        <v>25</v>
      </c>
      <c r="J66" s="86"/>
      <c r="K66" s="86"/>
      <c r="L66" s="86"/>
      <c r="M66" s="86"/>
      <c r="N66" s="86"/>
      <c r="O66" s="86"/>
      <c r="P66" s="26"/>
      <c r="Q66" s="86"/>
    </row>
    <row r="67" customFormat="false" ht="12" hidden="false" customHeight="false" outlineLevel="0" collapsed="false">
      <c r="A67" s="16"/>
      <c r="B67" s="75" t="s">
        <v>84</v>
      </c>
      <c r="C67" s="26" t="s">
        <v>32</v>
      </c>
      <c r="D67" s="26" t="s">
        <v>85</v>
      </c>
      <c r="E67" s="76" t="n">
        <v>52</v>
      </c>
      <c r="F67" s="75" t="s">
        <v>120</v>
      </c>
      <c r="G67" s="86" t="s">
        <v>121</v>
      </c>
      <c r="H67" s="47" t="s">
        <v>122</v>
      </c>
      <c r="I67" s="72" t="n">
        <v>48</v>
      </c>
      <c r="J67" s="86"/>
      <c r="K67" s="86"/>
      <c r="L67" s="86"/>
      <c r="M67" s="86"/>
      <c r="N67" s="86"/>
      <c r="O67" s="86"/>
      <c r="P67" s="86"/>
      <c r="Q67" s="86"/>
    </row>
    <row r="68" customFormat="false" ht="12" hidden="false" customHeight="false" outlineLevel="0" collapsed="false">
      <c r="A68" s="16"/>
      <c r="B68" s="47" t="s">
        <v>79</v>
      </c>
      <c r="C68" s="47" t="s">
        <v>80</v>
      </c>
      <c r="D68" s="26" t="s">
        <v>81</v>
      </c>
      <c r="E68" s="72" t="n">
        <v>52</v>
      </c>
      <c r="F68" s="26" t="s">
        <v>124</v>
      </c>
      <c r="G68" s="75" t="s">
        <v>125</v>
      </c>
      <c r="H68" s="47" t="s">
        <v>126</v>
      </c>
      <c r="I68" s="72" t="n">
        <v>48</v>
      </c>
      <c r="J68" s="86"/>
      <c r="K68" s="86"/>
      <c r="L68" s="86"/>
      <c r="M68" s="86"/>
      <c r="N68" s="86"/>
      <c r="O68" s="89"/>
      <c r="P68" s="86"/>
      <c r="Q68" s="86"/>
    </row>
    <row r="69" customFormat="false" ht="12" hidden="false" customHeight="false" outlineLevel="0" collapsed="false">
      <c r="A69" s="16"/>
      <c r="B69" s="47" t="s">
        <v>86</v>
      </c>
      <c r="C69" s="47" t="s">
        <v>32</v>
      </c>
      <c r="D69" s="47" t="s">
        <v>87</v>
      </c>
      <c r="E69" s="76" t="n">
        <v>52</v>
      </c>
      <c r="F69" s="75" t="s">
        <v>84</v>
      </c>
      <c r="G69" s="26" t="s">
        <v>32</v>
      </c>
      <c r="H69" s="26" t="s">
        <v>85</v>
      </c>
      <c r="I69" s="72" t="n">
        <v>50</v>
      </c>
      <c r="J69" s="86"/>
      <c r="K69" s="86"/>
      <c r="L69" s="86"/>
      <c r="M69" s="86"/>
      <c r="N69" s="90"/>
      <c r="O69" s="86"/>
      <c r="P69" s="86"/>
      <c r="Q69" s="86"/>
    </row>
    <row r="70" customFormat="false" ht="12" hidden="false" customHeight="false" outlineLevel="0" collapsed="false">
      <c r="A70" s="16"/>
      <c r="B70" s="47" t="s">
        <v>88</v>
      </c>
      <c r="C70" s="26" t="s">
        <v>89</v>
      </c>
      <c r="D70" s="47" t="s">
        <v>90</v>
      </c>
      <c r="E70" s="72" t="n">
        <v>50</v>
      </c>
      <c r="F70" s="47" t="s">
        <v>86</v>
      </c>
      <c r="G70" s="47" t="s">
        <v>32</v>
      </c>
      <c r="H70" s="26" t="s">
        <v>87</v>
      </c>
      <c r="I70" s="72" t="n">
        <v>50</v>
      </c>
      <c r="J70" s="86"/>
      <c r="K70" s="86"/>
      <c r="L70" s="86"/>
      <c r="M70" s="86"/>
      <c r="N70" s="86"/>
      <c r="O70" s="86"/>
      <c r="P70" s="86"/>
      <c r="Q70" s="86"/>
    </row>
    <row r="71" customFormat="false" ht="12" hidden="false" customHeight="false" outlineLevel="0" collapsed="false">
      <c r="A71" s="16"/>
      <c r="B71" s="47" t="s">
        <v>91</v>
      </c>
      <c r="C71" s="26" t="s">
        <v>92</v>
      </c>
      <c r="D71" s="47" t="s">
        <v>93</v>
      </c>
      <c r="E71" s="76" t="n">
        <v>50</v>
      </c>
      <c r="F71" s="26" t="s">
        <v>88</v>
      </c>
      <c r="G71" s="26" t="s">
        <v>89</v>
      </c>
      <c r="H71" s="26" t="s">
        <v>90</v>
      </c>
      <c r="I71" s="72" t="n">
        <v>50</v>
      </c>
      <c r="J71" s="41"/>
      <c r="K71" s="41"/>
      <c r="L71" s="41"/>
      <c r="M71" s="41"/>
      <c r="N71" s="41"/>
      <c r="O71" s="41"/>
      <c r="P71" s="41"/>
      <c r="Q71" s="41"/>
    </row>
    <row r="72" customFormat="false" ht="12" hidden="false" customHeight="false" outlineLevel="0" collapsed="false">
      <c r="A72" s="16"/>
      <c r="B72" s="19" t="s">
        <v>40</v>
      </c>
      <c r="C72" s="47" t="s">
        <v>77</v>
      </c>
      <c r="D72" s="26" t="s">
        <v>127</v>
      </c>
      <c r="E72" s="72" t="n">
        <v>50</v>
      </c>
      <c r="F72" s="47" t="s">
        <v>91</v>
      </c>
      <c r="G72" s="26" t="s">
        <v>92</v>
      </c>
      <c r="H72" s="47" t="s">
        <v>93</v>
      </c>
      <c r="I72" s="72" t="n">
        <v>50</v>
      </c>
      <c r="J72" s="41"/>
      <c r="K72" s="41"/>
      <c r="L72" s="41"/>
      <c r="M72" s="41"/>
      <c r="N72" s="41"/>
      <c r="O72" s="41"/>
      <c r="P72" s="41"/>
      <c r="Q72" s="41"/>
    </row>
    <row r="73" customFormat="false" ht="12" hidden="false" customHeight="false" outlineLevel="0" collapsed="false">
      <c r="A73" s="16"/>
      <c r="B73" s="26" t="s">
        <v>82</v>
      </c>
      <c r="C73" s="75" t="s">
        <v>32</v>
      </c>
      <c r="D73" s="26" t="s">
        <v>83</v>
      </c>
      <c r="E73" s="76" t="n">
        <v>52</v>
      </c>
      <c r="F73" s="26" t="s">
        <v>79</v>
      </c>
      <c r="G73" s="47" t="s">
        <v>80</v>
      </c>
      <c r="H73" s="26" t="s">
        <v>81</v>
      </c>
      <c r="I73" s="72" t="n">
        <v>50</v>
      </c>
      <c r="J73" s="41"/>
      <c r="K73" s="41"/>
      <c r="L73" s="41"/>
      <c r="M73" s="41"/>
      <c r="N73" s="41"/>
      <c r="O73" s="41"/>
      <c r="P73" s="41"/>
      <c r="Q73" s="41"/>
    </row>
    <row r="74" customFormat="false" ht="12" hidden="false" customHeight="false" outlineLevel="0" collapsed="false">
      <c r="A74" s="16"/>
      <c r="B74" s="75" t="s">
        <v>43</v>
      </c>
      <c r="C74" s="47" t="s">
        <v>32</v>
      </c>
      <c r="D74" s="26" t="s">
        <v>44</v>
      </c>
      <c r="E74" s="72" t="n">
        <v>52</v>
      </c>
      <c r="F74" s="19" t="s">
        <v>40</v>
      </c>
      <c r="G74" s="47" t="s">
        <v>77</v>
      </c>
      <c r="H74" s="26" t="s">
        <v>127</v>
      </c>
      <c r="I74" s="72" t="n">
        <v>48</v>
      </c>
      <c r="J74" s="41"/>
      <c r="K74" s="41"/>
      <c r="L74" s="41"/>
      <c r="M74" s="41"/>
      <c r="N74" s="41"/>
      <c r="O74" s="41"/>
      <c r="P74" s="41"/>
      <c r="Q74" s="41"/>
    </row>
    <row r="75" customFormat="false" ht="12" hidden="false" customHeight="false" outlineLevel="0" collapsed="false">
      <c r="A75" s="16"/>
      <c r="B75" s="24" t="s">
        <v>61</v>
      </c>
      <c r="C75" s="19" t="s">
        <v>29</v>
      </c>
      <c r="D75" s="26" t="s">
        <v>62</v>
      </c>
      <c r="E75" s="76" t="n">
        <v>50</v>
      </c>
      <c r="F75" s="47" t="s">
        <v>128</v>
      </c>
      <c r="G75" s="47" t="s">
        <v>129</v>
      </c>
      <c r="H75" s="21" t="s">
        <v>55</v>
      </c>
      <c r="I75" s="72" t="n">
        <v>48</v>
      </c>
      <c r="J75" s="41"/>
      <c r="K75" s="41"/>
      <c r="L75" s="41"/>
      <c r="M75" s="41"/>
      <c r="N75" s="41"/>
      <c r="O75" s="41"/>
      <c r="P75" s="41"/>
      <c r="Q75" s="41"/>
    </row>
    <row r="76" customFormat="false" ht="12" hidden="false" customHeight="false" outlineLevel="0" collapsed="false">
      <c r="A76" s="16"/>
      <c r="B76" s="75" t="s">
        <v>130</v>
      </c>
      <c r="C76" s="26" t="s">
        <v>32</v>
      </c>
      <c r="D76" s="26" t="s">
        <v>33</v>
      </c>
      <c r="E76" s="72" t="n">
        <v>52</v>
      </c>
      <c r="F76" s="26" t="s">
        <v>82</v>
      </c>
      <c r="G76" s="75" t="s">
        <v>32</v>
      </c>
      <c r="H76" s="26" t="s">
        <v>83</v>
      </c>
      <c r="I76" s="72" t="n">
        <v>50</v>
      </c>
      <c r="J76" s="41"/>
      <c r="K76" s="41"/>
      <c r="L76" s="41"/>
      <c r="M76" s="41"/>
      <c r="N76" s="41"/>
      <c r="O76" s="41"/>
      <c r="P76" s="41"/>
      <c r="Q76" s="41"/>
    </row>
    <row r="77" customFormat="false" ht="12" hidden="false" customHeight="false" outlineLevel="0" collapsed="false">
      <c r="A77" s="16"/>
      <c r="B77" s="47" t="s">
        <v>128</v>
      </c>
      <c r="C77" s="47" t="s">
        <v>129</v>
      </c>
      <c r="D77" s="21" t="s">
        <v>55</v>
      </c>
      <c r="E77" s="76" t="n">
        <v>50</v>
      </c>
      <c r="F77" s="75" t="s">
        <v>43</v>
      </c>
      <c r="G77" s="47" t="s">
        <v>32</v>
      </c>
      <c r="H77" s="26" t="s">
        <v>44</v>
      </c>
      <c r="I77" s="72" t="n">
        <v>50</v>
      </c>
      <c r="J77" s="41"/>
      <c r="K77" s="41"/>
      <c r="L77" s="41"/>
      <c r="M77" s="41"/>
      <c r="N77" s="41"/>
      <c r="O77" s="41"/>
      <c r="P77" s="41"/>
      <c r="Q77" s="41"/>
    </row>
    <row r="78" customFormat="false" ht="12" hidden="false" customHeight="false" outlineLevel="0" collapsed="false">
      <c r="A78" s="16"/>
      <c r="B78" s="26" t="s">
        <v>131</v>
      </c>
      <c r="C78" s="47" t="s">
        <v>77</v>
      </c>
      <c r="D78" s="26" t="s">
        <v>132</v>
      </c>
      <c r="E78" s="76" t="n">
        <v>50</v>
      </c>
      <c r="F78" s="26" t="s">
        <v>31</v>
      </c>
      <c r="G78" s="26" t="s">
        <v>133</v>
      </c>
      <c r="H78" s="26" t="s">
        <v>134</v>
      </c>
      <c r="I78" s="72" t="n">
        <v>50</v>
      </c>
      <c r="J78" s="41"/>
      <c r="K78" s="41"/>
      <c r="L78" s="41"/>
      <c r="M78" s="41"/>
      <c r="N78" s="41"/>
      <c r="O78" s="41"/>
      <c r="P78" s="41"/>
      <c r="Q78" s="41"/>
    </row>
    <row r="79" customFormat="false" ht="12" hidden="false" customHeight="false" outlineLevel="0" collapsed="false">
      <c r="A79" s="16"/>
      <c r="B79" s="26" t="s">
        <v>31</v>
      </c>
      <c r="C79" s="26" t="s">
        <v>133</v>
      </c>
      <c r="D79" s="26" t="s">
        <v>134</v>
      </c>
      <c r="E79" s="72" t="n">
        <v>52</v>
      </c>
      <c r="F79" s="19" t="s">
        <v>98</v>
      </c>
      <c r="G79" s="25" t="s">
        <v>72</v>
      </c>
      <c r="H79" s="47" t="s">
        <v>95</v>
      </c>
      <c r="I79" s="72" t="n">
        <v>48</v>
      </c>
      <c r="J79" s="41"/>
      <c r="K79" s="41"/>
      <c r="L79" s="41"/>
      <c r="M79" s="41"/>
      <c r="N79" s="41"/>
      <c r="O79" s="41"/>
      <c r="P79" s="41"/>
      <c r="Q79" s="41"/>
    </row>
    <row r="80" customFormat="false" ht="12" hidden="false" customHeight="false" outlineLevel="0" collapsed="false">
      <c r="A80" s="16"/>
      <c r="B80" s="19" t="s">
        <v>98</v>
      </c>
      <c r="C80" s="25" t="s">
        <v>72</v>
      </c>
      <c r="D80" s="47" t="s">
        <v>95</v>
      </c>
      <c r="E80" s="76" t="n">
        <v>50</v>
      </c>
      <c r="F80" s="71" t="s">
        <v>63</v>
      </c>
      <c r="G80" s="91" t="s">
        <v>135</v>
      </c>
      <c r="H80" s="92" t="s">
        <v>65</v>
      </c>
      <c r="I80" s="72" t="n">
        <f aca="false">SUM(I64:I79)</f>
        <v>749</v>
      </c>
      <c r="J80" s="41"/>
      <c r="K80" s="41"/>
      <c r="L80" s="41"/>
      <c r="M80" s="41"/>
      <c r="N80" s="41"/>
      <c r="O80" s="41"/>
      <c r="P80" s="41"/>
      <c r="Q80" s="41"/>
    </row>
    <row r="81" customFormat="false" ht="12" hidden="false" customHeight="false" outlineLevel="0" collapsed="false">
      <c r="A81" s="16"/>
      <c r="B81" s="93" t="s">
        <v>63</v>
      </c>
      <c r="C81" s="94" t="s">
        <v>136</v>
      </c>
      <c r="D81" s="95" t="s">
        <v>65</v>
      </c>
      <c r="E81" s="96" t="n">
        <f aca="false">SUM(E61:E80)</f>
        <v>977</v>
      </c>
      <c r="F81" s="51"/>
      <c r="G81" s="51"/>
      <c r="H81" s="51"/>
      <c r="I81" s="48"/>
      <c r="J81" s="51"/>
      <c r="K81" s="51"/>
      <c r="L81" s="51"/>
      <c r="M81" s="51"/>
      <c r="N81" s="51"/>
      <c r="O81" s="51"/>
      <c r="P81" s="51"/>
      <c r="Q81" s="51"/>
    </row>
    <row r="82" s="99" customFormat="true" ht="12" hidden="false" customHeight="false" outlineLevel="0" collapsed="false">
      <c r="A82" s="97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2.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2.75" hidden="false" customHeight="tru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s="7" customFormat="true" ht="12" hidden="false" customHeight="fals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s="9" customFormat="true" ht="12" hidden="false" customHeight="false" outlineLevel="0" collapsed="false">
      <c r="A86" s="65" t="s">
        <v>3</v>
      </c>
      <c r="B86" s="66" t="s">
        <v>4</v>
      </c>
      <c r="C86" s="66"/>
      <c r="D86" s="66"/>
      <c r="E86" s="66"/>
      <c r="F86" s="66"/>
      <c r="G86" s="66"/>
      <c r="H86" s="66"/>
      <c r="I86" s="66"/>
      <c r="J86" s="67" t="s">
        <v>5</v>
      </c>
      <c r="K86" s="67"/>
      <c r="L86" s="67"/>
      <c r="M86" s="67"/>
      <c r="N86" s="67"/>
      <c r="O86" s="67"/>
      <c r="P86" s="67"/>
      <c r="Q86" s="6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8"/>
    </row>
    <row r="87" customFormat="false" ht="12" hidden="false" customHeight="false" outlineLevel="0" collapsed="false">
      <c r="A87" s="68"/>
      <c r="B87" s="69" t="s">
        <v>6</v>
      </c>
      <c r="C87" s="69"/>
      <c r="D87" s="69"/>
      <c r="E87" s="69"/>
      <c r="F87" s="69" t="s">
        <v>7</v>
      </c>
      <c r="G87" s="69"/>
      <c r="H87" s="69"/>
      <c r="I87" s="69"/>
      <c r="J87" s="69" t="s">
        <v>8</v>
      </c>
      <c r="K87" s="69"/>
      <c r="L87" s="69"/>
      <c r="M87" s="69"/>
      <c r="N87" s="69" t="s">
        <v>9</v>
      </c>
      <c r="O87" s="69"/>
      <c r="P87" s="69"/>
      <c r="Q87" s="69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</row>
    <row r="88" customFormat="false" ht="12" hidden="false" customHeight="false" outlineLevel="0" collapsed="false">
      <c r="A88" s="70" t="s">
        <v>10</v>
      </c>
      <c r="B88" s="66" t="s">
        <v>11</v>
      </c>
      <c r="C88" s="66" t="s">
        <v>12</v>
      </c>
      <c r="D88" s="66" t="s">
        <v>13</v>
      </c>
      <c r="E88" s="66" t="s">
        <v>14</v>
      </c>
      <c r="F88" s="66" t="s">
        <v>11</v>
      </c>
      <c r="G88" s="66" t="s">
        <v>12</v>
      </c>
      <c r="H88" s="66" t="s">
        <v>13</v>
      </c>
      <c r="I88" s="66" t="s">
        <v>14</v>
      </c>
      <c r="J88" s="66" t="s">
        <v>11</v>
      </c>
      <c r="K88" s="66" t="s">
        <v>12</v>
      </c>
      <c r="L88" s="66" t="s">
        <v>13</v>
      </c>
      <c r="M88" s="66" t="s">
        <v>14</v>
      </c>
      <c r="N88" s="66" t="s">
        <v>11</v>
      </c>
      <c r="O88" s="66" t="s">
        <v>12</v>
      </c>
      <c r="P88" s="66" t="s">
        <v>13</v>
      </c>
      <c r="Q88" s="66" t="s">
        <v>14</v>
      </c>
    </row>
    <row r="89" customFormat="false" ht="12" hidden="false" customHeight="false" outlineLevel="0" collapsed="false">
      <c r="A89" s="71" t="s">
        <v>15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customFormat="false" ht="12" hidden="false" customHeight="false" outlineLevel="0" collapsed="false">
      <c r="A90" s="26"/>
      <c r="B90" s="72" t="s">
        <v>137</v>
      </c>
      <c r="C90" s="16" t="s">
        <v>17</v>
      </c>
      <c r="D90" s="15" t="s">
        <v>18</v>
      </c>
      <c r="E90" s="73" t="n">
        <v>1421</v>
      </c>
      <c r="F90" s="72" t="s">
        <v>138</v>
      </c>
      <c r="G90" s="16" t="s">
        <v>17</v>
      </c>
      <c r="H90" s="15" t="s">
        <v>18</v>
      </c>
      <c r="I90" s="73" t="n">
        <v>1478</v>
      </c>
      <c r="J90" s="72" t="s">
        <v>139</v>
      </c>
      <c r="K90" s="16" t="s">
        <v>140</v>
      </c>
      <c r="L90" s="15" t="s">
        <v>18</v>
      </c>
      <c r="M90" s="100" t="n">
        <v>1495</v>
      </c>
      <c r="N90" s="72"/>
      <c r="O90" s="72"/>
      <c r="P90" s="72"/>
      <c r="Q90" s="72"/>
    </row>
    <row r="91" customFormat="false" ht="12" hidden="false" customHeight="false" outlineLevel="0" collapsed="false">
      <c r="A91" s="16" t="s">
        <v>141</v>
      </c>
      <c r="B91" s="101" t="s">
        <v>142</v>
      </c>
      <c r="C91" s="101" t="s">
        <v>23</v>
      </c>
      <c r="D91" s="101" t="s">
        <v>143</v>
      </c>
      <c r="E91" s="72" t="n">
        <v>48</v>
      </c>
      <c r="F91" s="101" t="s">
        <v>142</v>
      </c>
      <c r="G91" s="101" t="s">
        <v>23</v>
      </c>
      <c r="H91" s="101" t="s">
        <v>143</v>
      </c>
      <c r="I91" s="72" t="n">
        <v>50</v>
      </c>
      <c r="J91" s="101" t="s">
        <v>142</v>
      </c>
      <c r="K91" s="101" t="s">
        <v>23</v>
      </c>
      <c r="L91" s="101" t="s">
        <v>143</v>
      </c>
      <c r="M91" s="72" t="n">
        <v>51</v>
      </c>
      <c r="N91" s="72" t="s">
        <v>138</v>
      </c>
      <c r="O91" s="16" t="s">
        <v>17</v>
      </c>
      <c r="P91" s="72" t="s">
        <v>18</v>
      </c>
      <c r="Q91" s="72" t="s">
        <v>144</v>
      </c>
    </row>
    <row r="92" customFormat="false" ht="12" hidden="false" customHeight="false" outlineLevel="0" collapsed="false">
      <c r="A92" s="16"/>
      <c r="B92" s="102" t="s">
        <v>108</v>
      </c>
      <c r="C92" s="47" t="s">
        <v>41</v>
      </c>
      <c r="D92" s="26" t="s">
        <v>78</v>
      </c>
      <c r="E92" s="72" t="n">
        <v>48</v>
      </c>
      <c r="F92" s="75" t="s">
        <v>108</v>
      </c>
      <c r="G92" s="47" t="s">
        <v>41</v>
      </c>
      <c r="H92" s="26" t="s">
        <v>78</v>
      </c>
      <c r="I92" s="76" t="n">
        <v>50</v>
      </c>
      <c r="J92" s="102" t="s">
        <v>108</v>
      </c>
      <c r="K92" s="103" t="s">
        <v>41</v>
      </c>
      <c r="L92" s="101" t="s">
        <v>145</v>
      </c>
      <c r="M92" s="72" t="n">
        <v>51</v>
      </c>
      <c r="N92" s="72" t="s">
        <v>146</v>
      </c>
      <c r="O92" s="16" t="s">
        <v>147</v>
      </c>
      <c r="P92" s="72" t="s">
        <v>18</v>
      </c>
      <c r="Q92" s="72" t="s">
        <v>144</v>
      </c>
    </row>
    <row r="93" customFormat="false" ht="12" hidden="false" customHeight="false" outlineLevel="0" collapsed="false">
      <c r="A93" s="16"/>
      <c r="B93" s="101" t="s">
        <v>25</v>
      </c>
      <c r="C93" s="26" t="s">
        <v>26</v>
      </c>
      <c r="D93" s="47" t="s">
        <v>27</v>
      </c>
      <c r="E93" s="72" t="n">
        <v>48</v>
      </c>
      <c r="F93" s="75" t="s">
        <v>84</v>
      </c>
      <c r="G93" s="26" t="s">
        <v>32</v>
      </c>
      <c r="H93" s="26" t="s">
        <v>85</v>
      </c>
      <c r="I93" s="72" t="n">
        <v>50</v>
      </c>
      <c r="J93" s="101" t="s">
        <v>25</v>
      </c>
      <c r="K93" s="104" t="s">
        <v>26</v>
      </c>
      <c r="L93" s="103" t="s">
        <v>148</v>
      </c>
      <c r="M93" s="72" t="n">
        <v>51</v>
      </c>
      <c r="N93" s="75"/>
      <c r="O93" s="26"/>
      <c r="P93" s="86"/>
      <c r="Q93" s="77"/>
    </row>
    <row r="94" customFormat="false" ht="12" hidden="false" customHeight="false" outlineLevel="0" collapsed="false">
      <c r="A94" s="16"/>
      <c r="B94" s="102" t="s">
        <v>84</v>
      </c>
      <c r="C94" s="26" t="s">
        <v>32</v>
      </c>
      <c r="D94" s="26" t="s">
        <v>85</v>
      </c>
      <c r="E94" s="72" t="n">
        <v>48</v>
      </c>
      <c r="F94" s="101" t="s">
        <v>109</v>
      </c>
      <c r="G94" s="101" t="s">
        <v>110</v>
      </c>
      <c r="H94" s="102" t="s">
        <v>149</v>
      </c>
      <c r="I94" s="76" t="n">
        <v>52</v>
      </c>
      <c r="J94" s="102" t="s">
        <v>28</v>
      </c>
      <c r="K94" s="101" t="s">
        <v>29</v>
      </c>
      <c r="L94" s="103" t="s">
        <v>30</v>
      </c>
      <c r="M94" s="72" t="n">
        <v>51</v>
      </c>
      <c r="N94" s="41"/>
      <c r="O94" s="41"/>
      <c r="P94" s="41"/>
      <c r="Q94" s="77"/>
    </row>
    <row r="95" customFormat="false" ht="12" hidden="false" customHeight="false" outlineLevel="0" collapsed="false">
      <c r="A95" s="16"/>
      <c r="B95" s="102" t="s">
        <v>28</v>
      </c>
      <c r="C95" s="26" t="s">
        <v>29</v>
      </c>
      <c r="D95" s="47" t="s">
        <v>30</v>
      </c>
      <c r="E95" s="72" t="n">
        <v>48</v>
      </c>
      <c r="F95" s="26" t="s">
        <v>34</v>
      </c>
      <c r="G95" s="26" t="s">
        <v>35</v>
      </c>
      <c r="H95" s="75" t="s">
        <v>150</v>
      </c>
      <c r="I95" s="72" t="n">
        <v>52</v>
      </c>
      <c r="J95" s="102" t="s">
        <v>37</v>
      </c>
      <c r="K95" s="103" t="s">
        <v>38</v>
      </c>
      <c r="L95" s="102" t="s">
        <v>151</v>
      </c>
      <c r="M95" s="72" t="n">
        <v>51</v>
      </c>
      <c r="N95" s="41"/>
      <c r="O95" s="41"/>
      <c r="P95" s="41"/>
      <c r="Q95" s="77"/>
    </row>
    <row r="96" customFormat="false" ht="12" hidden="false" customHeight="false" outlineLevel="0" collapsed="false">
      <c r="A96" s="16"/>
      <c r="B96" s="101" t="s">
        <v>34</v>
      </c>
      <c r="C96" s="26" t="s">
        <v>35</v>
      </c>
      <c r="D96" s="75" t="s">
        <v>36</v>
      </c>
      <c r="E96" s="72" t="n">
        <v>48</v>
      </c>
      <c r="F96" s="26" t="s">
        <v>112</v>
      </c>
      <c r="G96" s="26" t="s">
        <v>41</v>
      </c>
      <c r="H96" s="26" t="s">
        <v>42</v>
      </c>
      <c r="I96" s="76" t="n">
        <v>50</v>
      </c>
      <c r="J96" s="103" t="s">
        <v>152</v>
      </c>
      <c r="K96" s="103" t="s">
        <v>38</v>
      </c>
      <c r="L96" s="102" t="s">
        <v>153</v>
      </c>
      <c r="M96" s="72" t="n">
        <v>51</v>
      </c>
      <c r="N96" s="80" t="s">
        <v>142</v>
      </c>
      <c r="O96" s="76" t="s">
        <v>154</v>
      </c>
      <c r="P96" s="80" t="s">
        <v>48</v>
      </c>
      <c r="Q96" s="77"/>
    </row>
    <row r="97" customFormat="false" ht="12" hidden="false" customHeight="false" outlineLevel="0" collapsed="false">
      <c r="A97" s="16"/>
      <c r="B97" s="101" t="s">
        <v>109</v>
      </c>
      <c r="C97" s="26" t="s">
        <v>110</v>
      </c>
      <c r="D97" s="75" t="s">
        <v>111</v>
      </c>
      <c r="E97" s="72" t="n">
        <v>48</v>
      </c>
      <c r="F97" s="26" t="s">
        <v>155</v>
      </c>
      <c r="G97" s="26" t="s">
        <v>38</v>
      </c>
      <c r="H97" s="26" t="s">
        <v>39</v>
      </c>
      <c r="I97" s="72" t="n">
        <v>52</v>
      </c>
      <c r="J97" s="101" t="s">
        <v>52</v>
      </c>
      <c r="K97" s="101" t="s">
        <v>50</v>
      </c>
      <c r="L97" s="101" t="s">
        <v>53</v>
      </c>
      <c r="M97" s="72" t="n">
        <v>51</v>
      </c>
      <c r="N97" s="80" t="s">
        <v>88</v>
      </c>
      <c r="O97" s="76" t="s">
        <v>156</v>
      </c>
      <c r="P97" s="80" t="s">
        <v>157</v>
      </c>
      <c r="Q97" s="77"/>
    </row>
    <row r="98" customFormat="false" ht="12" hidden="false" customHeight="false" outlineLevel="0" collapsed="false">
      <c r="A98" s="16"/>
      <c r="B98" s="103" t="s">
        <v>112</v>
      </c>
      <c r="C98" s="47" t="s">
        <v>41</v>
      </c>
      <c r="D98" s="75" t="s">
        <v>42</v>
      </c>
      <c r="E98" s="72" t="n">
        <v>48</v>
      </c>
      <c r="F98" s="26" t="s">
        <v>152</v>
      </c>
      <c r="G98" s="26" t="s">
        <v>38</v>
      </c>
      <c r="H98" s="26" t="s">
        <v>157</v>
      </c>
      <c r="I98" s="76" t="n">
        <v>52</v>
      </c>
      <c r="J98" s="101" t="s">
        <v>45</v>
      </c>
      <c r="K98" s="101" t="s">
        <v>46</v>
      </c>
      <c r="L98" s="101" t="s">
        <v>158</v>
      </c>
      <c r="M98" s="72" t="n">
        <v>51</v>
      </c>
      <c r="Q98" s="77"/>
    </row>
    <row r="99" customFormat="false" ht="12" hidden="false" customHeight="false" outlineLevel="0" collapsed="false">
      <c r="A99" s="16"/>
      <c r="B99" s="103" t="s">
        <v>152</v>
      </c>
      <c r="C99" s="47" t="s">
        <v>38</v>
      </c>
      <c r="D99" s="75" t="s">
        <v>157</v>
      </c>
      <c r="E99" s="72" t="n">
        <v>48</v>
      </c>
      <c r="F99" s="26" t="s">
        <v>159</v>
      </c>
      <c r="G99" s="26" t="s">
        <v>32</v>
      </c>
      <c r="H99" s="26" t="s">
        <v>160</v>
      </c>
      <c r="I99" s="72" t="n">
        <v>52</v>
      </c>
      <c r="J99" s="101" t="s">
        <v>56</v>
      </c>
      <c r="K99" s="26" t="s">
        <v>38</v>
      </c>
      <c r="L99" s="26" t="s">
        <v>57</v>
      </c>
      <c r="M99" s="72" t="n">
        <v>51</v>
      </c>
      <c r="N99" s="72"/>
      <c r="O99" s="76"/>
      <c r="P99" s="72"/>
      <c r="Q99" s="77"/>
    </row>
    <row r="100" customFormat="false" ht="12" hidden="false" customHeight="false" outlineLevel="0" collapsed="false">
      <c r="A100" s="16"/>
      <c r="B100" s="26" t="s">
        <v>159</v>
      </c>
      <c r="C100" s="47" t="s">
        <v>32</v>
      </c>
      <c r="D100" s="105" t="s">
        <v>161</v>
      </c>
      <c r="E100" s="72" t="n">
        <v>48</v>
      </c>
      <c r="F100" s="26" t="s">
        <v>113</v>
      </c>
      <c r="G100" s="26" t="s">
        <v>29</v>
      </c>
      <c r="H100" s="26" t="s">
        <v>114</v>
      </c>
      <c r="I100" s="76" t="n">
        <v>52</v>
      </c>
      <c r="J100" s="101" t="s">
        <v>113</v>
      </c>
      <c r="K100" s="101" t="s">
        <v>29</v>
      </c>
      <c r="L100" s="101" t="s">
        <v>114</v>
      </c>
      <c r="M100" s="72" t="n">
        <v>51</v>
      </c>
      <c r="N100" s="76"/>
      <c r="O100" s="76"/>
      <c r="P100" s="76"/>
      <c r="Q100" s="77"/>
    </row>
    <row r="101" customFormat="false" ht="12" hidden="false" customHeight="false" outlineLevel="0" collapsed="false">
      <c r="A101" s="16"/>
      <c r="B101" s="26" t="s">
        <v>113</v>
      </c>
      <c r="C101" s="26" t="s">
        <v>29</v>
      </c>
      <c r="D101" s="26" t="s">
        <v>114</v>
      </c>
      <c r="E101" s="72" t="n">
        <v>48</v>
      </c>
      <c r="F101" s="26" t="s">
        <v>49</v>
      </c>
      <c r="G101" s="26" t="s">
        <v>50</v>
      </c>
      <c r="H101" s="26" t="s">
        <v>51</v>
      </c>
      <c r="I101" s="72" t="n">
        <v>52</v>
      </c>
      <c r="J101" s="101" t="s">
        <v>49</v>
      </c>
      <c r="K101" s="101" t="s">
        <v>50</v>
      </c>
      <c r="L101" s="101" t="s">
        <v>51</v>
      </c>
      <c r="M101" s="72" t="n">
        <v>51</v>
      </c>
      <c r="N101" s="72"/>
      <c r="O101" s="72"/>
      <c r="P101" s="72"/>
      <c r="Q101" s="77"/>
    </row>
    <row r="102" customFormat="false" ht="12" hidden="false" customHeight="false" outlineLevel="0" collapsed="false">
      <c r="A102" s="16"/>
      <c r="B102" s="26" t="s">
        <v>49</v>
      </c>
      <c r="C102" s="26" t="s">
        <v>50</v>
      </c>
      <c r="D102" s="26" t="s">
        <v>51</v>
      </c>
      <c r="E102" s="72" t="n">
        <v>48</v>
      </c>
      <c r="F102" s="26" t="s">
        <v>56</v>
      </c>
      <c r="G102" s="26" t="s">
        <v>38</v>
      </c>
      <c r="H102" s="26" t="s">
        <v>57</v>
      </c>
      <c r="I102" s="76" t="n">
        <v>52</v>
      </c>
      <c r="J102" s="106" t="s">
        <v>162</v>
      </c>
      <c r="K102" s="102" t="s">
        <v>32</v>
      </c>
      <c r="L102" s="101" t="s">
        <v>163</v>
      </c>
      <c r="M102" s="72" t="n">
        <v>51</v>
      </c>
      <c r="N102" s="72"/>
      <c r="O102" s="16" t="s">
        <v>117</v>
      </c>
      <c r="P102" s="72"/>
      <c r="Q102" s="77"/>
    </row>
    <row r="103" customFormat="false" ht="12" hidden="false" customHeight="false" outlineLevel="0" collapsed="false">
      <c r="A103" s="16"/>
      <c r="B103" s="75" t="s">
        <v>56</v>
      </c>
      <c r="C103" s="47" t="s">
        <v>38</v>
      </c>
      <c r="D103" s="26" t="s">
        <v>57</v>
      </c>
      <c r="E103" s="72" t="n">
        <v>48</v>
      </c>
      <c r="F103" s="26" t="s">
        <v>66</v>
      </c>
      <c r="G103" s="47" t="s">
        <v>67</v>
      </c>
      <c r="H103" s="26" t="s">
        <v>68</v>
      </c>
      <c r="I103" s="72" t="n">
        <v>50</v>
      </c>
      <c r="J103" s="71" t="s">
        <v>63</v>
      </c>
      <c r="K103" s="91" t="s">
        <v>164</v>
      </c>
      <c r="L103" s="9"/>
      <c r="M103" s="72" t="n">
        <f aca="false">SUM(M91:M102)</f>
        <v>612</v>
      </c>
      <c r="N103" s="80" t="s">
        <v>91</v>
      </c>
      <c r="O103" s="72" t="s">
        <v>165</v>
      </c>
      <c r="P103" s="80" t="s">
        <v>60</v>
      </c>
      <c r="Q103" s="77"/>
    </row>
    <row r="104" customFormat="false" ht="12" hidden="false" customHeight="false" outlineLevel="0" collapsed="false">
      <c r="A104" s="16"/>
      <c r="B104" s="93" t="s">
        <v>63</v>
      </c>
      <c r="C104" s="94" t="s">
        <v>69</v>
      </c>
      <c r="D104" s="107" t="s">
        <v>65</v>
      </c>
      <c r="E104" s="108" t="n">
        <f aca="false">SUM(E91:E103)</f>
        <v>624</v>
      </c>
      <c r="F104" s="93" t="s">
        <v>63</v>
      </c>
      <c r="G104" s="94" t="s">
        <v>69</v>
      </c>
      <c r="H104" s="107" t="s">
        <v>65</v>
      </c>
      <c r="I104" s="96" t="n">
        <f aca="false">SUM(I91:I103)</f>
        <v>666</v>
      </c>
      <c r="M104" s="109"/>
      <c r="N104" s="49"/>
      <c r="O104" s="110"/>
      <c r="P104" s="51"/>
      <c r="Q104" s="111"/>
    </row>
    <row r="105" customFormat="false" ht="12" hidden="false" customHeight="false" outlineLevel="0" collapsed="false">
      <c r="A105" s="16"/>
      <c r="B105" s="41"/>
      <c r="C105" s="41"/>
      <c r="D105" s="41"/>
      <c r="E105" s="72"/>
      <c r="F105" s="41"/>
      <c r="G105" s="41"/>
      <c r="H105" s="41"/>
      <c r="I105" s="72"/>
      <c r="J105" s="9"/>
      <c r="K105" s="9"/>
      <c r="L105" s="9"/>
      <c r="M105" s="72"/>
      <c r="N105" s="86"/>
      <c r="O105" s="9"/>
      <c r="P105" s="9"/>
      <c r="Q105" s="41"/>
    </row>
    <row r="106" customFormat="false" ht="12" hidden="false" customHeight="false" outlineLevel="0" collapsed="false">
      <c r="A106" s="16"/>
      <c r="B106" s="26" t="s">
        <v>74</v>
      </c>
      <c r="C106" s="47" t="s">
        <v>23</v>
      </c>
      <c r="D106" s="26" t="s">
        <v>75</v>
      </c>
      <c r="E106" s="72" t="n">
        <v>50</v>
      </c>
      <c r="F106" s="26" t="s">
        <v>74</v>
      </c>
      <c r="G106" s="47" t="s">
        <v>23</v>
      </c>
      <c r="H106" s="26" t="s">
        <v>75</v>
      </c>
      <c r="I106" s="72" t="n">
        <v>50</v>
      </c>
      <c r="J106" s="26" t="s">
        <v>74</v>
      </c>
      <c r="K106" s="47" t="s">
        <v>23</v>
      </c>
      <c r="L106" s="26" t="s">
        <v>75</v>
      </c>
      <c r="M106" s="72" t="n">
        <v>57</v>
      </c>
      <c r="N106" s="47" t="s">
        <v>91</v>
      </c>
      <c r="O106" s="86" t="s">
        <v>166</v>
      </c>
      <c r="P106" s="76" t="n">
        <v>3402</v>
      </c>
      <c r="Q106" s="77"/>
    </row>
    <row r="107" customFormat="false" ht="12" hidden="false" customHeight="false" outlineLevel="0" collapsed="false">
      <c r="A107" s="16"/>
      <c r="B107" s="26" t="s">
        <v>167</v>
      </c>
      <c r="C107" s="26" t="s">
        <v>168</v>
      </c>
      <c r="D107" s="47" t="s">
        <v>95</v>
      </c>
      <c r="E107" s="72" t="n">
        <v>50</v>
      </c>
      <c r="F107" s="26" t="s">
        <v>167</v>
      </c>
      <c r="G107" s="26" t="s">
        <v>168</v>
      </c>
      <c r="H107" s="47" t="s">
        <v>95</v>
      </c>
      <c r="I107" s="112" t="n">
        <v>50</v>
      </c>
      <c r="J107" s="26" t="s">
        <v>167</v>
      </c>
      <c r="K107" s="26" t="s">
        <v>168</v>
      </c>
      <c r="L107" s="47" t="s">
        <v>95</v>
      </c>
      <c r="M107" s="113" t="n">
        <v>57</v>
      </c>
      <c r="N107" s="41"/>
      <c r="O107" s="41"/>
      <c r="P107" s="41"/>
      <c r="Q107" s="77"/>
    </row>
    <row r="108" customFormat="false" ht="12" hidden="false" customHeight="false" outlineLevel="0" collapsed="false">
      <c r="A108" s="16"/>
      <c r="B108" s="47" t="s">
        <v>169</v>
      </c>
      <c r="C108" s="26" t="s">
        <v>59</v>
      </c>
      <c r="D108" s="47" t="s">
        <v>60</v>
      </c>
      <c r="E108" s="72" t="n">
        <v>50</v>
      </c>
      <c r="F108" s="47" t="s">
        <v>169</v>
      </c>
      <c r="G108" s="26" t="s">
        <v>59</v>
      </c>
      <c r="H108" s="47" t="s">
        <v>60</v>
      </c>
      <c r="I108" s="72" t="n">
        <v>50</v>
      </c>
      <c r="J108" s="19" t="s">
        <v>98</v>
      </c>
      <c r="K108" s="25" t="s">
        <v>72</v>
      </c>
      <c r="L108" s="47" t="s">
        <v>60</v>
      </c>
      <c r="M108" s="72" t="n">
        <v>57</v>
      </c>
      <c r="N108" s="41"/>
      <c r="O108" s="41"/>
      <c r="P108" s="41"/>
      <c r="Q108" s="41"/>
    </row>
    <row r="109" customFormat="false" ht="12" hidden="false" customHeight="false" outlineLevel="0" collapsed="false">
      <c r="A109" s="16"/>
      <c r="B109" s="24" t="s">
        <v>71</v>
      </c>
      <c r="C109" s="25" t="s">
        <v>72</v>
      </c>
      <c r="D109" s="25" t="s">
        <v>73</v>
      </c>
      <c r="E109" s="73" t="n">
        <v>36</v>
      </c>
      <c r="F109" s="24" t="s">
        <v>71</v>
      </c>
      <c r="G109" s="25" t="s">
        <v>72</v>
      </c>
      <c r="H109" s="25" t="s">
        <v>73</v>
      </c>
      <c r="I109" s="112" t="n">
        <v>36</v>
      </c>
      <c r="J109" s="24" t="s">
        <v>71</v>
      </c>
      <c r="K109" s="25" t="s">
        <v>72</v>
      </c>
      <c r="L109" s="47" t="s">
        <v>73</v>
      </c>
      <c r="M109" s="113" t="n">
        <v>57</v>
      </c>
      <c r="N109" s="26"/>
      <c r="O109" s="41"/>
      <c r="P109" s="41"/>
      <c r="Q109" s="41"/>
    </row>
    <row r="110" customFormat="false" ht="12" hidden="false" customHeight="false" outlineLevel="0" collapsed="false">
      <c r="A110" s="16"/>
      <c r="B110" s="26" t="s">
        <v>124</v>
      </c>
      <c r="C110" s="75" t="s">
        <v>125</v>
      </c>
      <c r="D110" s="47" t="s">
        <v>126</v>
      </c>
      <c r="E110" s="72" t="n">
        <v>52</v>
      </c>
      <c r="F110" s="26" t="s">
        <v>124</v>
      </c>
      <c r="G110" s="75" t="s">
        <v>125</v>
      </c>
      <c r="H110" s="47" t="s">
        <v>126</v>
      </c>
      <c r="I110" s="72" t="n">
        <v>52</v>
      </c>
      <c r="J110" s="26" t="s">
        <v>124</v>
      </c>
      <c r="K110" s="75" t="s">
        <v>125</v>
      </c>
      <c r="L110" s="47" t="s">
        <v>126</v>
      </c>
      <c r="M110" s="72" t="n">
        <v>57</v>
      </c>
      <c r="N110" s="41"/>
      <c r="O110" s="41"/>
      <c r="P110" s="41"/>
      <c r="Q110" s="41"/>
    </row>
    <row r="111" customFormat="false" ht="12" hidden="false" customHeight="false" outlineLevel="0" collapsed="false">
      <c r="A111" s="16"/>
      <c r="B111" s="75" t="s">
        <v>79</v>
      </c>
      <c r="C111" s="47" t="s">
        <v>32</v>
      </c>
      <c r="D111" s="47" t="s">
        <v>87</v>
      </c>
      <c r="E111" s="72" t="n">
        <v>52</v>
      </c>
      <c r="F111" s="101" t="s">
        <v>25</v>
      </c>
      <c r="G111" s="26" t="s">
        <v>26</v>
      </c>
      <c r="H111" s="47" t="s">
        <v>27</v>
      </c>
      <c r="I111" s="87" t="n">
        <v>52</v>
      </c>
      <c r="J111" s="47" t="s">
        <v>100</v>
      </c>
      <c r="K111" s="47" t="s">
        <v>101</v>
      </c>
      <c r="L111" s="47" t="s">
        <v>87</v>
      </c>
      <c r="M111" s="113" t="n">
        <v>57</v>
      </c>
      <c r="N111" s="86"/>
      <c r="O111" s="41"/>
      <c r="P111" s="41"/>
      <c r="Q111" s="41"/>
    </row>
    <row r="112" customFormat="false" ht="12" hidden="false" customHeight="false" outlineLevel="0" collapsed="false">
      <c r="A112" s="16"/>
      <c r="B112" s="75" t="s">
        <v>88</v>
      </c>
      <c r="C112" s="26" t="s">
        <v>89</v>
      </c>
      <c r="D112" s="47" t="s">
        <v>90</v>
      </c>
      <c r="E112" s="72" t="n">
        <v>52</v>
      </c>
      <c r="F112" s="75" t="s">
        <v>79</v>
      </c>
      <c r="G112" s="47" t="s">
        <v>32</v>
      </c>
      <c r="H112" s="47" t="s">
        <v>87</v>
      </c>
      <c r="I112" s="72" t="n">
        <v>52</v>
      </c>
      <c r="J112" s="26" t="s">
        <v>88</v>
      </c>
      <c r="K112" s="26" t="s">
        <v>89</v>
      </c>
      <c r="L112" s="26" t="s">
        <v>90</v>
      </c>
      <c r="M112" s="72" t="n">
        <v>57</v>
      </c>
      <c r="N112" s="41"/>
      <c r="O112" s="41"/>
      <c r="P112" s="41"/>
      <c r="Q112" s="41"/>
    </row>
    <row r="113" customFormat="false" ht="12" hidden="false" customHeight="false" outlineLevel="0" collapsed="false">
      <c r="A113" s="16"/>
      <c r="B113" s="75" t="s">
        <v>91</v>
      </c>
      <c r="C113" s="26" t="s">
        <v>92</v>
      </c>
      <c r="D113" s="47" t="s">
        <v>93</v>
      </c>
      <c r="E113" s="72" t="n">
        <v>50</v>
      </c>
      <c r="F113" s="75" t="s">
        <v>88</v>
      </c>
      <c r="G113" s="26" t="s">
        <v>89</v>
      </c>
      <c r="H113" s="47" t="s">
        <v>90</v>
      </c>
      <c r="I113" s="112" t="n">
        <v>52</v>
      </c>
      <c r="J113" s="101" t="s">
        <v>82</v>
      </c>
      <c r="K113" s="102" t="s">
        <v>32</v>
      </c>
      <c r="L113" s="101" t="s">
        <v>170</v>
      </c>
      <c r="M113" s="113" t="n">
        <v>57</v>
      </c>
      <c r="N113" s="41"/>
      <c r="O113" s="41"/>
      <c r="P113" s="41"/>
      <c r="Q113" s="41"/>
    </row>
    <row r="114" customFormat="false" ht="12" hidden="false" customHeight="false" outlineLevel="0" collapsed="false">
      <c r="A114" s="16"/>
      <c r="B114" s="26" t="s">
        <v>82</v>
      </c>
      <c r="C114" s="75" t="s">
        <v>32</v>
      </c>
      <c r="D114" s="26" t="s">
        <v>83</v>
      </c>
      <c r="E114" s="72" t="n">
        <v>52</v>
      </c>
      <c r="F114" s="75" t="s">
        <v>91</v>
      </c>
      <c r="G114" s="26" t="s">
        <v>92</v>
      </c>
      <c r="H114" s="47" t="s">
        <v>93</v>
      </c>
      <c r="I114" s="72" t="n">
        <v>52</v>
      </c>
      <c r="J114" s="75" t="s">
        <v>130</v>
      </c>
      <c r="K114" s="47" t="s">
        <v>32</v>
      </c>
      <c r="L114" s="26" t="s">
        <v>44</v>
      </c>
      <c r="M114" s="72" t="n">
        <v>57</v>
      </c>
      <c r="N114" s="75"/>
      <c r="O114" s="26"/>
      <c r="P114" s="26"/>
      <c r="Q114" s="82"/>
    </row>
    <row r="115" customFormat="false" ht="13" hidden="false" customHeight="false" outlineLevel="0" collapsed="false">
      <c r="A115" s="16"/>
      <c r="B115" s="26" t="s">
        <v>171</v>
      </c>
      <c r="C115" s="26" t="s">
        <v>29</v>
      </c>
      <c r="D115" s="26" t="s">
        <v>62</v>
      </c>
      <c r="E115" s="72" t="n">
        <v>50</v>
      </c>
      <c r="F115" s="26" t="s">
        <v>82</v>
      </c>
      <c r="G115" s="75" t="s">
        <v>32</v>
      </c>
      <c r="H115" s="26" t="s">
        <v>83</v>
      </c>
      <c r="I115" s="112" t="n">
        <v>52</v>
      </c>
      <c r="J115" s="101" t="s">
        <v>159</v>
      </c>
      <c r="K115" s="103" t="s">
        <v>32</v>
      </c>
      <c r="L115" s="114" t="s">
        <v>172</v>
      </c>
      <c r="M115" s="113" t="n">
        <v>57</v>
      </c>
      <c r="N115" s="86"/>
      <c r="O115" s="86"/>
      <c r="P115" s="26"/>
      <c r="Q115" s="77"/>
      <c r="U115" s="45"/>
    </row>
    <row r="116" customFormat="false" ht="12" hidden="false" customHeight="false" outlineLevel="0" collapsed="false">
      <c r="A116" s="16"/>
      <c r="B116" s="26" t="s">
        <v>66</v>
      </c>
      <c r="C116" s="47" t="s">
        <v>173</v>
      </c>
      <c r="D116" s="26" t="s">
        <v>174</v>
      </c>
      <c r="E116" s="72" t="n">
        <v>50</v>
      </c>
      <c r="F116" s="26" t="s">
        <v>171</v>
      </c>
      <c r="G116" s="26" t="s">
        <v>29</v>
      </c>
      <c r="H116" s="26" t="s">
        <v>62</v>
      </c>
      <c r="I116" s="72" t="n">
        <v>52</v>
      </c>
      <c r="J116" s="26" t="s">
        <v>131</v>
      </c>
      <c r="K116" s="47" t="s">
        <v>77</v>
      </c>
      <c r="L116" s="26" t="s">
        <v>132</v>
      </c>
      <c r="M116" s="72" t="n">
        <v>57</v>
      </c>
      <c r="N116" s="26"/>
      <c r="O116" s="26"/>
      <c r="P116" s="26"/>
      <c r="Q116" s="82"/>
    </row>
    <row r="117" customFormat="false" ht="12" hidden="false" customHeight="false" outlineLevel="0" collapsed="false">
      <c r="A117" s="16"/>
      <c r="B117" s="47" t="s">
        <v>128</v>
      </c>
      <c r="C117" s="47" t="s">
        <v>129</v>
      </c>
      <c r="D117" s="21" t="s">
        <v>55</v>
      </c>
      <c r="E117" s="72" t="n">
        <v>50</v>
      </c>
      <c r="F117" s="21" t="s">
        <v>128</v>
      </c>
      <c r="G117" s="21" t="s">
        <v>129</v>
      </c>
      <c r="H117" s="21" t="s">
        <v>55</v>
      </c>
      <c r="I117" s="112" t="n">
        <v>52</v>
      </c>
      <c r="J117" s="26" t="s">
        <v>66</v>
      </c>
      <c r="K117" s="47" t="s">
        <v>173</v>
      </c>
      <c r="L117" s="115" t="s">
        <v>175</v>
      </c>
      <c r="M117" s="113" t="n">
        <v>57</v>
      </c>
      <c r="N117" s="86"/>
      <c r="O117" s="26"/>
      <c r="P117" s="75"/>
      <c r="Q117" s="77"/>
    </row>
    <row r="118" customFormat="false" ht="12" hidden="false" customHeight="false" outlineLevel="0" collapsed="false">
      <c r="A118" s="16"/>
      <c r="B118" s="116" t="s">
        <v>162</v>
      </c>
      <c r="C118" s="75" t="s">
        <v>32</v>
      </c>
      <c r="D118" s="47" t="s">
        <v>33</v>
      </c>
      <c r="E118" s="72" t="n">
        <v>52</v>
      </c>
      <c r="F118" s="116" t="s">
        <v>162</v>
      </c>
      <c r="G118" s="75" t="s">
        <v>32</v>
      </c>
      <c r="H118" s="26" t="s">
        <v>33</v>
      </c>
      <c r="I118" s="72" t="n">
        <v>52</v>
      </c>
      <c r="J118" s="47" t="s">
        <v>128</v>
      </c>
      <c r="K118" s="117" t="s">
        <v>129</v>
      </c>
      <c r="L118" s="21" t="s">
        <v>55</v>
      </c>
      <c r="M118" s="72" t="n">
        <v>57</v>
      </c>
      <c r="N118" s="26"/>
      <c r="O118" s="26"/>
      <c r="P118" s="26"/>
      <c r="Q118" s="82"/>
    </row>
    <row r="119" customFormat="false" ht="12" hidden="false" customHeight="false" outlineLevel="0" collapsed="false">
      <c r="A119" s="16"/>
      <c r="B119" s="47" t="s">
        <v>176</v>
      </c>
      <c r="C119" s="47" t="s">
        <v>32</v>
      </c>
      <c r="D119" s="47" t="s">
        <v>177</v>
      </c>
      <c r="E119" s="72" t="n">
        <v>52</v>
      </c>
      <c r="F119" s="47" t="s">
        <v>176</v>
      </c>
      <c r="G119" s="47" t="s">
        <v>32</v>
      </c>
      <c r="H119" s="26" t="s">
        <v>177</v>
      </c>
      <c r="I119" s="112" t="n">
        <v>52</v>
      </c>
      <c r="J119" s="47" t="s">
        <v>176</v>
      </c>
      <c r="K119" s="47" t="s">
        <v>32</v>
      </c>
      <c r="L119" s="26" t="s">
        <v>177</v>
      </c>
      <c r="M119" s="113" t="n">
        <v>57</v>
      </c>
      <c r="N119" s="26"/>
      <c r="O119" s="41"/>
      <c r="P119" s="26"/>
      <c r="Q119" s="77"/>
    </row>
    <row r="120" customFormat="false" ht="12" hidden="false" customHeight="false" outlineLevel="0" collapsed="false">
      <c r="A120" s="16"/>
      <c r="B120" s="26" t="s">
        <v>115</v>
      </c>
      <c r="C120" s="26" t="s">
        <v>29</v>
      </c>
      <c r="D120" s="26" t="s">
        <v>116</v>
      </c>
      <c r="E120" s="72" t="n">
        <v>50</v>
      </c>
      <c r="F120" s="19" t="s">
        <v>115</v>
      </c>
      <c r="G120" s="19" t="s">
        <v>29</v>
      </c>
      <c r="H120" s="19" t="s">
        <v>116</v>
      </c>
      <c r="I120" s="72" t="n">
        <v>52</v>
      </c>
      <c r="J120" s="101" t="s">
        <v>31</v>
      </c>
      <c r="K120" s="101" t="s">
        <v>133</v>
      </c>
      <c r="L120" s="101" t="s">
        <v>178</v>
      </c>
      <c r="M120" s="72" t="n">
        <v>57</v>
      </c>
      <c r="N120" s="75"/>
      <c r="O120" s="41"/>
      <c r="P120" s="26"/>
      <c r="Q120" s="82"/>
    </row>
    <row r="121" customFormat="false" ht="12" hidden="false" customHeight="false" outlineLevel="0" collapsed="false">
      <c r="A121" s="16"/>
      <c r="B121" s="118" t="s">
        <v>31</v>
      </c>
      <c r="C121" s="118" t="s">
        <v>179</v>
      </c>
      <c r="D121" s="118" t="s">
        <v>134</v>
      </c>
      <c r="E121" s="108" t="n">
        <v>52</v>
      </c>
      <c r="F121" s="49" t="s">
        <v>31</v>
      </c>
      <c r="G121" s="49" t="s">
        <v>179</v>
      </c>
      <c r="H121" s="49" t="s">
        <v>134</v>
      </c>
      <c r="I121" s="119" t="n">
        <v>56</v>
      </c>
      <c r="J121" s="71" t="s">
        <v>63</v>
      </c>
      <c r="K121" s="91" t="s">
        <v>180</v>
      </c>
      <c r="L121" s="41"/>
      <c r="M121" s="76" t="n">
        <f aca="false">SUM(M106:M120)</f>
        <v>855</v>
      </c>
      <c r="N121" s="86"/>
      <c r="O121" s="26"/>
      <c r="P121" s="26"/>
      <c r="Q121" s="77"/>
    </row>
    <row r="122" customFormat="false" ht="12" hidden="false" customHeight="false" outlineLevel="0" collapsed="false">
      <c r="A122" s="16"/>
      <c r="B122" s="13" t="s">
        <v>63</v>
      </c>
      <c r="C122" s="34" t="s">
        <v>135</v>
      </c>
      <c r="D122" s="13" t="s">
        <v>65</v>
      </c>
      <c r="E122" s="17" t="n">
        <f aca="false">SUM(E106:E121)</f>
        <v>800</v>
      </c>
      <c r="F122" s="13" t="s">
        <v>63</v>
      </c>
      <c r="G122" s="34" t="s">
        <v>135</v>
      </c>
      <c r="H122" s="13" t="s">
        <v>65</v>
      </c>
      <c r="I122" s="72" t="n">
        <f aca="false">SUM(I106:I121)</f>
        <v>814</v>
      </c>
      <c r="J122" s="9"/>
      <c r="K122" s="9"/>
      <c r="L122" s="9"/>
      <c r="M122" s="72"/>
      <c r="N122" s="26"/>
      <c r="O122" s="86"/>
      <c r="P122" s="41"/>
      <c r="Q122" s="82"/>
    </row>
    <row r="123" customFormat="false" ht="12" hidden="false" customHeight="false" outlineLevel="0" collapsed="false">
      <c r="A123" s="16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72"/>
      <c r="N123" s="41"/>
      <c r="O123" s="41"/>
      <c r="P123" s="41"/>
      <c r="Q123" s="41"/>
    </row>
    <row r="124" s="9" customFormat="true" ht="12" hidden="false" customHeight="false" outlineLevel="0" collapsed="false">
      <c r="A124" s="97"/>
      <c r="B124" s="99"/>
      <c r="C124" s="99"/>
      <c r="D124" s="99"/>
      <c r="E124" s="99"/>
      <c r="F124" s="99"/>
      <c r="G124" s="99"/>
      <c r="H124" s="7"/>
      <c r="I124" s="7"/>
      <c r="J124" s="1"/>
      <c r="K124" s="1"/>
      <c r="L124" s="1"/>
      <c r="M124" s="120"/>
      <c r="N124" s="1"/>
      <c r="O124" s="1"/>
      <c r="P124" s="1"/>
      <c r="Q124" s="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8"/>
    </row>
    <row r="125" customFormat="false" ht="14.25" hidden="false" customHeight="tru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2.75" hidden="false" customHeight="true" outlineLevel="0" collapsed="false">
      <c r="A126" s="2" t="s">
        <v>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s="7" customFormat="true" ht="12.75" hidden="false" customHeight="tru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s="9" customFormat="true" ht="11.25" hidden="false" customHeight="true" outlineLevel="0" collapsed="false">
      <c r="A128" s="65" t="s">
        <v>3</v>
      </c>
      <c r="B128" s="66" t="s">
        <v>4</v>
      </c>
      <c r="C128" s="66"/>
      <c r="D128" s="66"/>
      <c r="E128" s="66"/>
      <c r="F128" s="66"/>
      <c r="G128" s="66"/>
      <c r="H128" s="66"/>
      <c r="I128" s="66"/>
      <c r="J128" s="67" t="s">
        <v>5</v>
      </c>
      <c r="K128" s="67"/>
      <c r="L128" s="67"/>
      <c r="M128" s="67"/>
      <c r="N128" s="67"/>
      <c r="O128" s="67"/>
      <c r="P128" s="67"/>
      <c r="Q128" s="6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8"/>
    </row>
    <row r="129" customFormat="false" ht="11.25" hidden="false" customHeight="true" outlineLevel="0" collapsed="false">
      <c r="A129" s="68"/>
      <c r="B129" s="69" t="s">
        <v>6</v>
      </c>
      <c r="C129" s="69"/>
      <c r="D129" s="69"/>
      <c r="E129" s="69"/>
      <c r="F129" s="69" t="s">
        <v>7</v>
      </c>
      <c r="G129" s="69"/>
      <c r="H129" s="69"/>
      <c r="I129" s="69"/>
      <c r="J129" s="69" t="s">
        <v>8</v>
      </c>
      <c r="K129" s="69"/>
      <c r="L129" s="69"/>
      <c r="M129" s="69"/>
      <c r="N129" s="121" t="s">
        <v>9</v>
      </c>
      <c r="O129" s="121"/>
      <c r="P129" s="121"/>
      <c r="Q129" s="121"/>
      <c r="R129" s="7"/>
      <c r="S129" s="7"/>
      <c r="T129" s="7"/>
      <c r="U129" s="7"/>
      <c r="V129" s="7"/>
      <c r="W129" s="7"/>
      <c r="X129" s="7"/>
    </row>
    <row r="130" customFormat="false" ht="11.25" hidden="false" customHeight="true" outlineLevel="0" collapsed="false">
      <c r="A130" s="70" t="s">
        <v>10</v>
      </c>
      <c r="B130" s="66" t="s">
        <v>11</v>
      </c>
      <c r="C130" s="66" t="s">
        <v>12</v>
      </c>
      <c r="D130" s="66" t="s">
        <v>13</v>
      </c>
      <c r="E130" s="66" t="s">
        <v>14</v>
      </c>
      <c r="F130" s="66" t="s">
        <v>11</v>
      </c>
      <c r="G130" s="66" t="s">
        <v>12</v>
      </c>
      <c r="H130" s="66" t="s">
        <v>13</v>
      </c>
      <c r="I130" s="66" t="s">
        <v>14</v>
      </c>
      <c r="J130" s="66" t="s">
        <v>11</v>
      </c>
      <c r="K130" s="66" t="s">
        <v>12</v>
      </c>
      <c r="L130" s="66" t="s">
        <v>13</v>
      </c>
      <c r="M130" s="66" t="s">
        <v>14</v>
      </c>
      <c r="N130" s="66" t="s">
        <v>11</v>
      </c>
      <c r="O130" s="66" t="s">
        <v>12</v>
      </c>
      <c r="P130" s="66" t="s">
        <v>13</v>
      </c>
      <c r="Q130" s="66" t="s">
        <v>14</v>
      </c>
    </row>
    <row r="131" customFormat="false" ht="11.25" hidden="false" customHeight="true" outlineLevel="0" collapsed="false">
      <c r="A131" s="71" t="s">
        <v>15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customFormat="false" ht="11.25" hidden="false" customHeight="true" outlineLevel="0" collapsed="false">
      <c r="A132" s="26"/>
      <c r="B132" s="72" t="s">
        <v>181</v>
      </c>
      <c r="C132" s="16" t="s">
        <v>147</v>
      </c>
      <c r="D132" s="15" t="s">
        <v>18</v>
      </c>
      <c r="E132" s="73" t="n">
        <v>1380</v>
      </c>
      <c r="F132" s="72" t="s">
        <v>182</v>
      </c>
      <c r="G132" s="16" t="s">
        <v>147</v>
      </c>
      <c r="H132" s="15" t="s">
        <v>18</v>
      </c>
      <c r="I132" s="73" t="n">
        <v>1395</v>
      </c>
      <c r="J132" s="72" t="s">
        <v>183</v>
      </c>
      <c r="K132" s="16" t="s">
        <v>147</v>
      </c>
      <c r="L132" s="15" t="s">
        <v>18</v>
      </c>
      <c r="M132" s="100" t="n">
        <v>1430</v>
      </c>
      <c r="N132" s="72"/>
      <c r="O132" s="72"/>
      <c r="P132" s="72"/>
      <c r="Q132" s="72"/>
    </row>
    <row r="133" customFormat="false" ht="11.25" hidden="false" customHeight="true" outlineLevel="0" collapsed="false">
      <c r="A133" s="16" t="s">
        <v>184</v>
      </c>
      <c r="B133" s="26" t="s">
        <v>142</v>
      </c>
      <c r="C133" s="26" t="s">
        <v>23</v>
      </c>
      <c r="D133" s="26" t="s">
        <v>24</v>
      </c>
      <c r="E133" s="122" t="n">
        <v>52</v>
      </c>
      <c r="F133" s="26" t="s">
        <v>142</v>
      </c>
      <c r="G133" s="26" t="s">
        <v>23</v>
      </c>
      <c r="H133" s="26" t="s">
        <v>24</v>
      </c>
      <c r="I133" s="122" t="n">
        <v>50</v>
      </c>
      <c r="J133" s="26" t="s">
        <v>142</v>
      </c>
      <c r="K133" s="26" t="s">
        <v>23</v>
      </c>
      <c r="L133" s="26" t="s">
        <v>24</v>
      </c>
      <c r="M133" s="123" t="n">
        <v>50</v>
      </c>
      <c r="N133" s="26"/>
      <c r="O133" s="26"/>
      <c r="P133" s="26"/>
      <c r="Q133" s="77"/>
    </row>
    <row r="134" customFormat="false" ht="11.25" hidden="false" customHeight="true" outlineLevel="0" collapsed="false">
      <c r="A134" s="16"/>
      <c r="B134" s="75" t="s">
        <v>108</v>
      </c>
      <c r="C134" s="47" t="s">
        <v>41</v>
      </c>
      <c r="D134" s="26" t="s">
        <v>78</v>
      </c>
      <c r="E134" s="124" t="n">
        <v>52</v>
      </c>
      <c r="F134" s="75" t="s">
        <v>28</v>
      </c>
      <c r="G134" s="26" t="s">
        <v>29</v>
      </c>
      <c r="H134" s="47" t="s">
        <v>30</v>
      </c>
      <c r="I134" s="125" t="n">
        <v>50</v>
      </c>
      <c r="J134" s="75" t="s">
        <v>108</v>
      </c>
      <c r="K134" s="47" t="s">
        <v>41</v>
      </c>
      <c r="L134" s="26" t="s">
        <v>78</v>
      </c>
      <c r="M134" s="123" t="n">
        <v>50</v>
      </c>
      <c r="N134" s="26"/>
      <c r="O134" s="26"/>
      <c r="P134" s="26"/>
      <c r="Q134" s="77"/>
      <c r="R134" s="126"/>
    </row>
    <row r="135" customFormat="false" ht="11.25" hidden="false" customHeight="true" outlineLevel="0" collapsed="false">
      <c r="A135" s="16"/>
      <c r="B135" s="75" t="s">
        <v>120</v>
      </c>
      <c r="C135" s="47" t="s">
        <v>185</v>
      </c>
      <c r="D135" s="47" t="s">
        <v>122</v>
      </c>
      <c r="E135" s="122" t="n">
        <v>52</v>
      </c>
      <c r="F135" s="26" t="s">
        <v>45</v>
      </c>
      <c r="G135" s="26" t="s">
        <v>46</v>
      </c>
      <c r="H135" s="26" t="s">
        <v>47</v>
      </c>
      <c r="I135" s="122" t="n">
        <v>50</v>
      </c>
      <c r="J135" s="75" t="s">
        <v>120</v>
      </c>
      <c r="K135" s="47" t="s">
        <v>185</v>
      </c>
      <c r="L135" s="47" t="s">
        <v>122</v>
      </c>
      <c r="M135" s="123" t="n">
        <v>50</v>
      </c>
      <c r="N135" s="86"/>
      <c r="O135" s="86"/>
      <c r="P135" s="86"/>
      <c r="Q135" s="77"/>
    </row>
    <row r="136" customFormat="false" ht="11.25" hidden="false" customHeight="true" outlineLevel="0" collapsed="false">
      <c r="A136" s="16"/>
      <c r="B136" s="75" t="s">
        <v>61</v>
      </c>
      <c r="C136" s="26" t="s">
        <v>29</v>
      </c>
      <c r="D136" s="47" t="s">
        <v>30</v>
      </c>
      <c r="E136" s="124" t="n">
        <v>52</v>
      </c>
      <c r="F136" s="75" t="s">
        <v>37</v>
      </c>
      <c r="G136" s="75" t="s">
        <v>38</v>
      </c>
      <c r="H136" s="75" t="s">
        <v>48</v>
      </c>
      <c r="I136" s="125" t="n">
        <v>50</v>
      </c>
      <c r="J136" s="75" t="s">
        <v>28</v>
      </c>
      <c r="K136" s="26" t="s">
        <v>29</v>
      </c>
      <c r="L136" s="47" t="s">
        <v>30</v>
      </c>
      <c r="M136" s="123" t="n">
        <v>50</v>
      </c>
      <c r="N136" s="80" t="s">
        <v>186</v>
      </c>
      <c r="O136" s="76" t="s">
        <v>187</v>
      </c>
      <c r="P136" s="80" t="s">
        <v>87</v>
      </c>
      <c r="Q136" s="77"/>
    </row>
    <row r="137" customFormat="false" ht="11.25" hidden="false" customHeight="true" outlineLevel="0" collapsed="false">
      <c r="A137" s="16"/>
      <c r="B137" s="75" t="s">
        <v>130</v>
      </c>
      <c r="C137" s="26" t="s">
        <v>32</v>
      </c>
      <c r="D137" s="26" t="s">
        <v>83</v>
      </c>
      <c r="E137" s="122" t="n">
        <v>52</v>
      </c>
      <c r="F137" s="47" t="s">
        <v>112</v>
      </c>
      <c r="G137" s="47" t="s">
        <v>41</v>
      </c>
      <c r="H137" s="75" t="s">
        <v>42</v>
      </c>
      <c r="I137" s="122" t="n">
        <v>50</v>
      </c>
      <c r="J137" s="75" t="s">
        <v>37</v>
      </c>
      <c r="K137" s="75" t="s">
        <v>38</v>
      </c>
      <c r="L137" s="75" t="s">
        <v>48</v>
      </c>
      <c r="M137" s="123" t="n">
        <v>50</v>
      </c>
      <c r="N137" s="26"/>
      <c r="O137" s="26"/>
      <c r="P137" s="86"/>
      <c r="Q137" s="77"/>
    </row>
    <row r="138" customFormat="false" ht="11.25" hidden="false" customHeight="true" outlineLevel="0" collapsed="false">
      <c r="A138" s="16"/>
      <c r="B138" s="47" t="s">
        <v>112</v>
      </c>
      <c r="C138" s="47" t="s">
        <v>41</v>
      </c>
      <c r="D138" s="75" t="s">
        <v>42</v>
      </c>
      <c r="E138" s="124" t="n">
        <v>52</v>
      </c>
      <c r="F138" s="75" t="s">
        <v>56</v>
      </c>
      <c r="G138" s="47" t="s">
        <v>38</v>
      </c>
      <c r="H138" s="26" t="s">
        <v>57</v>
      </c>
      <c r="I138" s="125" t="n">
        <v>50</v>
      </c>
      <c r="J138" s="47" t="s">
        <v>152</v>
      </c>
      <c r="K138" s="47" t="s">
        <v>38</v>
      </c>
      <c r="L138" s="75" t="s">
        <v>157</v>
      </c>
      <c r="M138" s="123" t="n">
        <v>50</v>
      </c>
      <c r="N138" s="75"/>
      <c r="O138" s="77"/>
      <c r="P138" s="26"/>
      <c r="Q138" s="77"/>
    </row>
    <row r="139" customFormat="false" ht="11.25" hidden="false" customHeight="true" outlineLevel="0" collapsed="false">
      <c r="A139" s="16"/>
      <c r="B139" s="26" t="s">
        <v>52</v>
      </c>
      <c r="C139" s="26" t="s">
        <v>50</v>
      </c>
      <c r="D139" s="26" t="s">
        <v>53</v>
      </c>
      <c r="E139" s="122" t="n">
        <v>52</v>
      </c>
      <c r="F139" s="26" t="s">
        <v>113</v>
      </c>
      <c r="G139" s="26" t="s">
        <v>29</v>
      </c>
      <c r="H139" s="26" t="s">
        <v>114</v>
      </c>
      <c r="I139" s="122" t="n">
        <v>50</v>
      </c>
      <c r="J139" s="26" t="s">
        <v>159</v>
      </c>
      <c r="K139" s="47" t="s">
        <v>32</v>
      </c>
      <c r="L139" s="105" t="s">
        <v>161</v>
      </c>
      <c r="M139" s="123" t="n">
        <v>50</v>
      </c>
      <c r="N139" s="75"/>
      <c r="O139" s="26"/>
      <c r="P139" s="86"/>
      <c r="Q139" s="77"/>
    </row>
    <row r="140" customFormat="false" ht="11.25" hidden="false" customHeight="true" outlineLevel="0" collapsed="false">
      <c r="A140" s="16"/>
      <c r="B140" s="26" t="s">
        <v>159</v>
      </c>
      <c r="C140" s="47" t="s">
        <v>32</v>
      </c>
      <c r="D140" s="105" t="s">
        <v>161</v>
      </c>
      <c r="E140" s="124" t="n">
        <v>52</v>
      </c>
      <c r="F140" s="71" t="s">
        <v>63</v>
      </c>
      <c r="G140" s="127" t="s">
        <v>188</v>
      </c>
      <c r="H140" s="128"/>
      <c r="I140" s="128" t="n">
        <f aca="false">SUM(I133:I139)</f>
        <v>350</v>
      </c>
      <c r="J140" s="26" t="s">
        <v>52</v>
      </c>
      <c r="K140" s="26" t="s">
        <v>50</v>
      </c>
      <c r="L140" s="26" t="s">
        <v>53</v>
      </c>
      <c r="M140" s="123" t="n">
        <v>50</v>
      </c>
      <c r="N140" s="26"/>
      <c r="O140" s="26"/>
      <c r="P140" s="75"/>
      <c r="Q140" s="77"/>
    </row>
    <row r="141" customFormat="false" ht="11.25" hidden="false" customHeight="true" outlineLevel="0" collapsed="false">
      <c r="A141" s="16"/>
      <c r="B141" s="47" t="s">
        <v>152</v>
      </c>
      <c r="C141" s="47" t="s">
        <v>38</v>
      </c>
      <c r="D141" s="75" t="s">
        <v>157</v>
      </c>
      <c r="E141" s="122" t="n">
        <v>52</v>
      </c>
      <c r="F141" s="9"/>
      <c r="G141" s="9"/>
      <c r="H141" s="9"/>
      <c r="I141" s="9"/>
      <c r="J141" s="26" t="s">
        <v>45</v>
      </c>
      <c r="K141" s="26" t="s">
        <v>46</v>
      </c>
      <c r="L141" s="115" t="s">
        <v>189</v>
      </c>
      <c r="M141" s="123" t="n">
        <v>50</v>
      </c>
      <c r="N141" s="41"/>
      <c r="O141" s="41"/>
      <c r="P141" s="41"/>
      <c r="Q141" s="77"/>
    </row>
    <row r="142" customFormat="false" ht="11.25" hidden="false" customHeight="true" outlineLevel="0" collapsed="false">
      <c r="A142" s="16"/>
      <c r="B142" s="75" t="s">
        <v>56</v>
      </c>
      <c r="C142" s="47" t="s">
        <v>38</v>
      </c>
      <c r="D142" s="26" t="s">
        <v>57</v>
      </c>
      <c r="E142" s="124" t="n">
        <v>52</v>
      </c>
      <c r="F142" s="47" t="s">
        <v>22</v>
      </c>
      <c r="G142" s="26" t="s">
        <v>23</v>
      </c>
      <c r="H142" s="26" t="s">
        <v>75</v>
      </c>
      <c r="I142" s="113" t="n">
        <v>52</v>
      </c>
      <c r="J142" s="26" t="s">
        <v>113</v>
      </c>
      <c r="K142" s="26" t="s">
        <v>29</v>
      </c>
      <c r="L142" s="115" t="s">
        <v>114</v>
      </c>
      <c r="M142" s="123" t="n">
        <v>50</v>
      </c>
      <c r="N142" s="26"/>
      <c r="O142" s="86"/>
      <c r="P142" s="105"/>
      <c r="Q142" s="77"/>
      <c r="W142" s="129"/>
    </row>
    <row r="143" customFormat="false" ht="11.25" hidden="false" customHeight="true" outlineLevel="0" collapsed="false">
      <c r="A143" s="16"/>
      <c r="B143" s="26" t="s">
        <v>113</v>
      </c>
      <c r="C143" s="26" t="s">
        <v>29</v>
      </c>
      <c r="D143" s="26" t="s">
        <v>114</v>
      </c>
      <c r="E143" s="122" t="n">
        <v>52</v>
      </c>
      <c r="F143" s="26" t="s">
        <v>167</v>
      </c>
      <c r="G143" s="26" t="s">
        <v>168</v>
      </c>
      <c r="H143" s="47" t="s">
        <v>95</v>
      </c>
      <c r="I143" s="113" t="n">
        <v>50</v>
      </c>
      <c r="J143" s="75" t="s">
        <v>162</v>
      </c>
      <c r="K143" s="47" t="s">
        <v>32</v>
      </c>
      <c r="L143" s="115" t="s">
        <v>190</v>
      </c>
      <c r="M143" s="123" t="n">
        <v>50</v>
      </c>
      <c r="N143" s="75"/>
      <c r="O143" s="86"/>
      <c r="P143" s="75"/>
      <c r="Q143" s="77"/>
      <c r="W143" s="130"/>
    </row>
    <row r="144" customFormat="false" ht="11.25" hidden="false" customHeight="true" outlineLevel="0" collapsed="false">
      <c r="A144" s="16"/>
      <c r="B144" s="116" t="s">
        <v>162</v>
      </c>
      <c r="C144" s="75" t="s">
        <v>32</v>
      </c>
      <c r="D144" s="26" t="s">
        <v>33</v>
      </c>
      <c r="E144" s="124" t="n">
        <v>52</v>
      </c>
      <c r="F144" s="47" t="s">
        <v>169</v>
      </c>
      <c r="G144" s="47" t="s">
        <v>59</v>
      </c>
      <c r="H144" s="47" t="s">
        <v>60</v>
      </c>
      <c r="I144" s="113" t="n">
        <v>50</v>
      </c>
      <c r="J144" s="75" t="s">
        <v>56</v>
      </c>
      <c r="K144" s="47" t="s">
        <v>38</v>
      </c>
      <c r="L144" s="26" t="s">
        <v>57</v>
      </c>
      <c r="M144" s="123" t="n">
        <v>50</v>
      </c>
      <c r="N144" s="88"/>
      <c r="O144" s="76"/>
      <c r="P144" s="76"/>
      <c r="Q144" s="77"/>
      <c r="W144" s="129"/>
    </row>
    <row r="145" customFormat="false" ht="11.25" hidden="false" customHeight="true" outlineLevel="0" collapsed="false">
      <c r="A145" s="16"/>
      <c r="B145" s="26" t="s">
        <v>131</v>
      </c>
      <c r="C145" s="47" t="s">
        <v>77</v>
      </c>
      <c r="D145" s="26" t="s">
        <v>132</v>
      </c>
      <c r="E145" s="122" t="n">
        <v>52</v>
      </c>
      <c r="F145" s="75" t="s">
        <v>108</v>
      </c>
      <c r="G145" s="47" t="s">
        <v>41</v>
      </c>
      <c r="H145" s="26" t="s">
        <v>78</v>
      </c>
      <c r="I145" s="113" t="n">
        <v>52</v>
      </c>
      <c r="J145" s="26" t="s">
        <v>131</v>
      </c>
      <c r="K145" s="47" t="s">
        <v>77</v>
      </c>
      <c r="L145" s="26" t="s">
        <v>132</v>
      </c>
      <c r="M145" s="123" t="n">
        <v>50</v>
      </c>
      <c r="N145" s="26"/>
      <c r="O145" s="41"/>
      <c r="P145" s="41"/>
      <c r="Q145" s="41"/>
      <c r="W145" s="130"/>
    </row>
    <row r="146" customFormat="false" ht="11.25" hidden="false" customHeight="true" outlineLevel="0" collapsed="false">
      <c r="A146" s="16"/>
      <c r="B146" s="71" t="s">
        <v>63</v>
      </c>
      <c r="C146" s="131" t="s">
        <v>191</v>
      </c>
      <c r="D146" s="75"/>
      <c r="E146" s="132" t="n">
        <f aca="false">SUM(E133:E145)</f>
        <v>676</v>
      </c>
      <c r="F146" s="75" t="s">
        <v>120</v>
      </c>
      <c r="G146" s="133" t="s">
        <v>121</v>
      </c>
      <c r="H146" s="47" t="s">
        <v>122</v>
      </c>
      <c r="I146" s="113" t="n">
        <v>50</v>
      </c>
      <c r="J146" s="93" t="s">
        <v>63</v>
      </c>
      <c r="K146" s="107" t="s">
        <v>69</v>
      </c>
      <c r="L146" s="134"/>
      <c r="M146" s="135" t="n">
        <f aca="false">SUM(M133:M145)</f>
        <v>650</v>
      </c>
      <c r="N146" s="26"/>
      <c r="O146" s="26"/>
      <c r="P146" s="26"/>
      <c r="Q146" s="77"/>
      <c r="W146" s="129"/>
    </row>
    <row r="147" customFormat="false" ht="11.25" hidden="false" customHeight="true" outlineLevel="0" collapsed="false">
      <c r="A147" s="16"/>
      <c r="B147" s="101"/>
      <c r="C147" s="101"/>
      <c r="D147" s="101"/>
      <c r="E147" s="132"/>
      <c r="F147" s="33" t="s">
        <v>98</v>
      </c>
      <c r="G147" s="103" t="s">
        <v>173</v>
      </c>
      <c r="H147" s="101" t="s">
        <v>192</v>
      </c>
      <c r="I147" s="113" t="n">
        <v>52</v>
      </c>
      <c r="J147" s="9"/>
      <c r="K147" s="9"/>
      <c r="L147" s="9"/>
      <c r="M147" s="123"/>
      <c r="N147" s="72"/>
      <c r="O147" s="41"/>
      <c r="P147" s="41"/>
      <c r="Q147" s="41"/>
      <c r="W147" s="130"/>
    </row>
    <row r="148" customFormat="false" ht="11.25" hidden="false" customHeight="true" outlineLevel="0" collapsed="false">
      <c r="A148" s="16"/>
      <c r="B148" s="47" t="s">
        <v>22</v>
      </c>
      <c r="C148" s="26" t="s">
        <v>23</v>
      </c>
      <c r="D148" s="26" t="s">
        <v>75</v>
      </c>
      <c r="E148" s="122" t="n">
        <v>52</v>
      </c>
      <c r="F148" s="26" t="s">
        <v>124</v>
      </c>
      <c r="G148" s="75" t="s">
        <v>125</v>
      </c>
      <c r="H148" s="47" t="s">
        <v>126</v>
      </c>
      <c r="I148" s="113" t="n">
        <v>52</v>
      </c>
      <c r="J148" s="9"/>
      <c r="K148" s="9"/>
      <c r="L148" s="91"/>
      <c r="M148" s="123"/>
      <c r="N148" s="41"/>
      <c r="O148" s="41"/>
      <c r="P148" s="41"/>
      <c r="Q148" s="82"/>
    </row>
    <row r="149" customFormat="false" ht="11.25" hidden="false" customHeight="true" outlineLevel="0" collapsed="false">
      <c r="A149" s="16"/>
      <c r="B149" s="26" t="s">
        <v>167</v>
      </c>
      <c r="C149" s="26" t="s">
        <v>168</v>
      </c>
      <c r="D149" s="47" t="s">
        <v>95</v>
      </c>
      <c r="E149" s="124" t="n">
        <v>52</v>
      </c>
      <c r="F149" s="75" t="s">
        <v>84</v>
      </c>
      <c r="G149" s="26" t="s">
        <v>32</v>
      </c>
      <c r="H149" s="26" t="s">
        <v>85</v>
      </c>
      <c r="I149" s="113" t="n">
        <v>52</v>
      </c>
      <c r="J149" s="47" t="s">
        <v>22</v>
      </c>
      <c r="K149" s="47" t="s">
        <v>23</v>
      </c>
      <c r="L149" s="26" t="s">
        <v>75</v>
      </c>
      <c r="M149" s="87" t="n">
        <v>52</v>
      </c>
      <c r="N149" s="26"/>
      <c r="O149" s="26"/>
      <c r="P149" s="26"/>
      <c r="Q149" s="82"/>
    </row>
    <row r="150" customFormat="false" ht="11.25" hidden="false" customHeight="true" outlineLevel="0" collapsed="false">
      <c r="A150" s="16"/>
      <c r="B150" s="47" t="s">
        <v>169</v>
      </c>
      <c r="C150" s="26" t="s">
        <v>59</v>
      </c>
      <c r="D150" s="47" t="s">
        <v>60</v>
      </c>
      <c r="E150" s="122" t="n">
        <v>52</v>
      </c>
      <c r="F150" s="47" t="s">
        <v>86</v>
      </c>
      <c r="G150" s="47" t="s">
        <v>32</v>
      </c>
      <c r="H150" s="26" t="s">
        <v>87</v>
      </c>
      <c r="I150" s="113" t="n">
        <v>52</v>
      </c>
      <c r="J150" s="75" t="s">
        <v>76</v>
      </c>
      <c r="K150" s="47" t="s">
        <v>41</v>
      </c>
      <c r="L150" s="26" t="s">
        <v>127</v>
      </c>
      <c r="M150" s="112" t="n">
        <v>52</v>
      </c>
      <c r="N150" s="26"/>
      <c r="O150" s="26"/>
      <c r="P150" s="26"/>
      <c r="Q150" s="76"/>
    </row>
    <row r="151" customFormat="false" ht="11.25" hidden="false" customHeight="true" outlineLevel="0" collapsed="false">
      <c r="A151" s="16"/>
      <c r="B151" s="33" t="s">
        <v>193</v>
      </c>
      <c r="C151" s="103" t="s">
        <v>173</v>
      </c>
      <c r="D151" s="101" t="s">
        <v>192</v>
      </c>
      <c r="E151" s="124" t="n">
        <v>52</v>
      </c>
      <c r="F151" s="103" t="s">
        <v>100</v>
      </c>
      <c r="G151" s="103" t="s">
        <v>101</v>
      </c>
      <c r="H151" s="26" t="s">
        <v>90</v>
      </c>
      <c r="I151" s="113" t="n">
        <v>52</v>
      </c>
      <c r="J151" s="26" t="s">
        <v>167</v>
      </c>
      <c r="K151" s="26" t="s">
        <v>168</v>
      </c>
      <c r="L151" s="47" t="s">
        <v>95</v>
      </c>
      <c r="M151" s="87" t="n">
        <v>50</v>
      </c>
      <c r="N151" s="26"/>
      <c r="O151" s="86"/>
      <c r="P151" s="86"/>
      <c r="Q151" s="82"/>
    </row>
    <row r="152" customFormat="false" ht="11.25" hidden="false" customHeight="true" outlineLevel="0" collapsed="false">
      <c r="A152" s="16"/>
      <c r="B152" s="26" t="s">
        <v>124</v>
      </c>
      <c r="C152" s="75" t="s">
        <v>125</v>
      </c>
      <c r="D152" s="47" t="s">
        <v>126</v>
      </c>
      <c r="E152" s="122" t="n">
        <v>54</v>
      </c>
      <c r="F152" s="75" t="s">
        <v>76</v>
      </c>
      <c r="G152" s="47" t="s">
        <v>77</v>
      </c>
      <c r="H152" s="26" t="s">
        <v>127</v>
      </c>
      <c r="I152" s="113" t="n">
        <v>52</v>
      </c>
      <c r="J152" s="33" t="s">
        <v>98</v>
      </c>
      <c r="K152" s="25" t="s">
        <v>72</v>
      </c>
      <c r="L152" s="47" t="s">
        <v>60</v>
      </c>
      <c r="M152" s="112" t="n">
        <v>50</v>
      </c>
      <c r="N152" s="26"/>
      <c r="O152" s="75"/>
      <c r="P152" s="75"/>
      <c r="Q152" s="76"/>
    </row>
    <row r="153" customFormat="false" ht="11.25" hidden="false" customHeight="true" outlineLevel="0" collapsed="false">
      <c r="A153" s="16"/>
      <c r="B153" s="75" t="s">
        <v>84</v>
      </c>
      <c r="C153" s="26" t="s">
        <v>32</v>
      </c>
      <c r="D153" s="26" t="s">
        <v>85</v>
      </c>
      <c r="E153" s="124" t="n">
        <v>52</v>
      </c>
      <c r="F153" s="26" t="s">
        <v>171</v>
      </c>
      <c r="G153" s="26" t="s">
        <v>29</v>
      </c>
      <c r="H153" s="26" t="s">
        <v>62</v>
      </c>
      <c r="I153" s="113" t="n">
        <v>52</v>
      </c>
      <c r="J153" s="26" t="s">
        <v>124</v>
      </c>
      <c r="K153" s="75" t="s">
        <v>125</v>
      </c>
      <c r="L153" s="47" t="s">
        <v>126</v>
      </c>
      <c r="M153" s="87" t="n">
        <v>52</v>
      </c>
      <c r="N153" s="26"/>
      <c r="O153" s="26"/>
      <c r="P153" s="26"/>
      <c r="Q153" s="82"/>
    </row>
    <row r="154" customFormat="false" ht="11.25" hidden="false" customHeight="true" outlineLevel="0" collapsed="false">
      <c r="A154" s="16"/>
      <c r="B154" s="75" t="s">
        <v>76</v>
      </c>
      <c r="C154" s="47" t="s">
        <v>77</v>
      </c>
      <c r="D154" s="26" t="s">
        <v>127</v>
      </c>
      <c r="E154" s="122" t="n">
        <v>52</v>
      </c>
      <c r="F154" s="26" t="s">
        <v>66</v>
      </c>
      <c r="G154" s="47" t="s">
        <v>173</v>
      </c>
      <c r="H154" s="26" t="s">
        <v>174</v>
      </c>
      <c r="I154" s="113" t="n">
        <v>50</v>
      </c>
      <c r="J154" s="75" t="s">
        <v>130</v>
      </c>
      <c r="K154" s="26" t="s">
        <v>32</v>
      </c>
      <c r="L154" s="26" t="s">
        <v>83</v>
      </c>
      <c r="M154" s="112" t="n">
        <v>52</v>
      </c>
      <c r="N154" s="26"/>
      <c r="O154" s="75"/>
      <c r="P154" s="26"/>
      <c r="Q154" s="76"/>
    </row>
    <row r="155" customFormat="false" ht="11.25" hidden="false" customHeight="true" outlineLevel="0" collapsed="false">
      <c r="A155" s="16"/>
      <c r="B155" s="103" t="s">
        <v>100</v>
      </c>
      <c r="C155" s="103" t="s">
        <v>101</v>
      </c>
      <c r="D155" s="26" t="s">
        <v>90</v>
      </c>
      <c r="E155" s="124" t="n">
        <v>52</v>
      </c>
      <c r="F155" s="26" t="s">
        <v>194</v>
      </c>
      <c r="G155" s="47" t="s">
        <v>173</v>
      </c>
      <c r="H155" s="26" t="s">
        <v>44</v>
      </c>
      <c r="I155" s="113" t="n">
        <v>52</v>
      </c>
      <c r="J155" s="47" t="s">
        <v>86</v>
      </c>
      <c r="K155" s="47" t="s">
        <v>32</v>
      </c>
      <c r="L155" s="26" t="s">
        <v>87</v>
      </c>
      <c r="M155" s="87" t="n">
        <v>52</v>
      </c>
      <c r="N155" s="26"/>
      <c r="O155" s="26"/>
      <c r="P155" s="26"/>
      <c r="Q155" s="82"/>
    </row>
    <row r="156" customFormat="false" ht="11.25" hidden="false" customHeight="true" outlineLevel="0" collapsed="false">
      <c r="A156" s="16"/>
      <c r="B156" s="26" t="s">
        <v>194</v>
      </c>
      <c r="C156" s="47" t="s">
        <v>173</v>
      </c>
      <c r="D156" s="26" t="s">
        <v>44</v>
      </c>
      <c r="E156" s="122" t="n">
        <v>52</v>
      </c>
      <c r="F156" s="26" t="s">
        <v>159</v>
      </c>
      <c r="G156" s="47" t="s">
        <v>32</v>
      </c>
      <c r="H156" s="105" t="s">
        <v>161</v>
      </c>
      <c r="I156" s="113" t="n">
        <v>52</v>
      </c>
      <c r="J156" s="25" t="s">
        <v>100</v>
      </c>
      <c r="K156" s="25" t="s">
        <v>101</v>
      </c>
      <c r="L156" s="26" t="s">
        <v>85</v>
      </c>
      <c r="M156" s="112" t="n">
        <v>52</v>
      </c>
      <c r="N156" s="26"/>
      <c r="O156" s="86"/>
      <c r="P156" s="26"/>
      <c r="Q156" s="76"/>
    </row>
    <row r="157" customFormat="false" ht="11.25" hidden="false" customHeight="true" outlineLevel="0" collapsed="false">
      <c r="A157" s="16"/>
      <c r="B157" s="26" t="s">
        <v>171</v>
      </c>
      <c r="C157" s="26" t="s">
        <v>29</v>
      </c>
      <c r="D157" s="26" t="s">
        <v>62</v>
      </c>
      <c r="E157" s="124" t="n">
        <v>52</v>
      </c>
      <c r="F157" s="26" t="s">
        <v>52</v>
      </c>
      <c r="G157" s="26" t="s">
        <v>50</v>
      </c>
      <c r="H157" s="26" t="s">
        <v>53</v>
      </c>
      <c r="I157" s="113" t="n">
        <v>50</v>
      </c>
      <c r="J157" s="26" t="s">
        <v>194</v>
      </c>
      <c r="K157" s="47" t="s">
        <v>173</v>
      </c>
      <c r="L157" s="26" t="s">
        <v>44</v>
      </c>
      <c r="M157" s="87" t="n">
        <v>50</v>
      </c>
      <c r="N157" s="89"/>
      <c r="O157" s="26"/>
      <c r="P157" s="26"/>
      <c r="Q157" s="82"/>
    </row>
    <row r="158" customFormat="false" ht="11.25" hidden="false" customHeight="true" outlineLevel="0" collapsed="false">
      <c r="A158" s="16"/>
      <c r="B158" s="26" t="s">
        <v>195</v>
      </c>
      <c r="C158" s="47" t="s">
        <v>173</v>
      </c>
      <c r="D158" s="26" t="s">
        <v>174</v>
      </c>
      <c r="E158" s="122" t="n">
        <v>52</v>
      </c>
      <c r="F158" s="75" t="s">
        <v>162</v>
      </c>
      <c r="G158" s="47" t="s">
        <v>32</v>
      </c>
      <c r="H158" s="26" t="s">
        <v>33</v>
      </c>
      <c r="I158" s="113" t="n">
        <v>52</v>
      </c>
      <c r="J158" s="26" t="s">
        <v>171</v>
      </c>
      <c r="K158" s="26" t="s">
        <v>29</v>
      </c>
      <c r="L158" s="26" t="s">
        <v>62</v>
      </c>
      <c r="M158" s="112" t="n">
        <v>52</v>
      </c>
      <c r="N158" s="26"/>
      <c r="O158" s="26"/>
      <c r="P158" s="26"/>
      <c r="Q158" s="76"/>
    </row>
    <row r="159" customFormat="false" ht="11.25" hidden="false" customHeight="true" outlineLevel="0" collapsed="false">
      <c r="A159" s="16"/>
      <c r="B159" s="47" t="s">
        <v>176</v>
      </c>
      <c r="C159" s="47" t="s">
        <v>32</v>
      </c>
      <c r="D159" s="26" t="s">
        <v>177</v>
      </c>
      <c r="E159" s="124" t="n">
        <v>54</v>
      </c>
      <c r="F159" s="47" t="s">
        <v>176</v>
      </c>
      <c r="G159" s="47" t="s">
        <v>32</v>
      </c>
      <c r="H159" s="26" t="s">
        <v>177</v>
      </c>
      <c r="I159" s="113" t="n">
        <v>52</v>
      </c>
      <c r="J159" s="26" t="s">
        <v>66</v>
      </c>
      <c r="K159" s="47" t="s">
        <v>173</v>
      </c>
      <c r="L159" s="115" t="s">
        <v>175</v>
      </c>
      <c r="M159" s="87" t="n">
        <v>50</v>
      </c>
      <c r="N159" s="75"/>
      <c r="O159" s="86"/>
      <c r="P159" s="26"/>
      <c r="Q159" s="82"/>
    </row>
    <row r="160" customFormat="false" ht="11.25" hidden="false" customHeight="true" outlineLevel="0" collapsed="false">
      <c r="A160" s="16"/>
      <c r="B160" s="47" t="s">
        <v>186</v>
      </c>
      <c r="C160" s="47" t="s">
        <v>129</v>
      </c>
      <c r="D160" s="21" t="s">
        <v>55</v>
      </c>
      <c r="E160" s="122" t="n">
        <v>52</v>
      </c>
      <c r="F160" s="26" t="s">
        <v>131</v>
      </c>
      <c r="G160" s="47" t="s">
        <v>77</v>
      </c>
      <c r="H160" s="26" t="s">
        <v>132</v>
      </c>
      <c r="I160" s="113" t="n">
        <v>50</v>
      </c>
      <c r="J160" s="47" t="s">
        <v>176</v>
      </c>
      <c r="K160" s="47" t="s">
        <v>32</v>
      </c>
      <c r="L160" s="115" t="s">
        <v>196</v>
      </c>
      <c r="M160" s="112" t="n">
        <v>52</v>
      </c>
      <c r="N160" s="26"/>
      <c r="O160" s="75"/>
      <c r="P160" s="41"/>
      <c r="Q160" s="72"/>
    </row>
    <row r="161" customFormat="false" ht="11.25" hidden="false" customHeight="true" outlineLevel="0" collapsed="false">
      <c r="A161" s="16"/>
      <c r="B161" s="47" t="s">
        <v>197</v>
      </c>
      <c r="C161" s="26" t="s">
        <v>29</v>
      </c>
      <c r="D161" s="26" t="s">
        <v>116</v>
      </c>
      <c r="E161" s="124" t="n">
        <v>52</v>
      </c>
      <c r="F161" s="47" t="s">
        <v>128</v>
      </c>
      <c r="G161" s="47" t="s">
        <v>129</v>
      </c>
      <c r="H161" s="21" t="s">
        <v>55</v>
      </c>
      <c r="I161" s="113" t="n">
        <v>52</v>
      </c>
      <c r="J161" s="47" t="s">
        <v>128</v>
      </c>
      <c r="K161" s="117" t="s">
        <v>129</v>
      </c>
      <c r="L161" s="21" t="s">
        <v>55</v>
      </c>
      <c r="M161" s="87" t="n">
        <v>52</v>
      </c>
      <c r="N161" s="41"/>
      <c r="O161" s="41"/>
      <c r="P161" s="41"/>
      <c r="Q161" s="41"/>
    </row>
    <row r="162" customFormat="false" ht="11.25" hidden="false" customHeight="true" outlineLevel="0" collapsed="false">
      <c r="A162" s="16"/>
      <c r="B162" s="71" t="s">
        <v>63</v>
      </c>
      <c r="C162" s="91" t="s">
        <v>198</v>
      </c>
      <c r="D162" s="71"/>
      <c r="E162" s="122" t="n">
        <f aca="false">SUM(E148:E161)</f>
        <v>732</v>
      </c>
      <c r="F162" s="47" t="s">
        <v>61</v>
      </c>
      <c r="G162" s="26" t="s">
        <v>29</v>
      </c>
      <c r="H162" s="26" t="s">
        <v>116</v>
      </c>
      <c r="I162" s="113" t="n">
        <v>52</v>
      </c>
      <c r="J162" s="47" t="s">
        <v>61</v>
      </c>
      <c r="K162" s="26" t="s">
        <v>29</v>
      </c>
      <c r="L162" s="26" t="s">
        <v>116</v>
      </c>
      <c r="M162" s="112" t="n">
        <v>52</v>
      </c>
      <c r="N162" s="41"/>
      <c r="O162" s="41"/>
      <c r="P162" s="41"/>
      <c r="Q162" s="41"/>
    </row>
    <row r="163" customFormat="false" ht="11.25" hidden="false" customHeight="true" outlineLevel="0" collapsed="false">
      <c r="A163" s="16"/>
      <c r="B163" s="9"/>
      <c r="C163" s="9"/>
      <c r="D163" s="9"/>
      <c r="E163" s="124"/>
      <c r="F163" s="75" t="s">
        <v>130</v>
      </c>
      <c r="G163" s="26" t="s">
        <v>32</v>
      </c>
      <c r="H163" s="26" t="s">
        <v>83</v>
      </c>
      <c r="I163" s="113" t="n">
        <v>52</v>
      </c>
      <c r="J163" s="71" t="s">
        <v>63</v>
      </c>
      <c r="K163" s="91" t="s">
        <v>198</v>
      </c>
      <c r="L163" s="136"/>
      <c r="M163" s="76" t="n">
        <f aca="false">SUM(M149:M162)</f>
        <v>720</v>
      </c>
      <c r="N163" s="41"/>
      <c r="O163" s="41"/>
      <c r="P163" s="41"/>
      <c r="Q163" s="77"/>
    </row>
    <row r="164" customFormat="false" ht="11.25" hidden="false" customHeight="true" outlineLevel="0" collapsed="false">
      <c r="A164" s="16"/>
      <c r="B164" s="9"/>
      <c r="C164" s="9"/>
      <c r="D164" s="101"/>
      <c r="E164" s="122"/>
      <c r="F164" s="71" t="s">
        <v>63</v>
      </c>
      <c r="G164" s="91" t="s">
        <v>199</v>
      </c>
      <c r="H164" s="131"/>
      <c r="I164" s="122" t="n">
        <f aca="false">SUM(I142:I163)</f>
        <v>1132</v>
      </c>
      <c r="J164" s="9"/>
      <c r="K164" s="9"/>
      <c r="L164" s="137"/>
      <c r="M164" s="138"/>
      <c r="N164" s="41"/>
      <c r="O164" s="41"/>
      <c r="P164" s="41"/>
      <c r="Q164" s="77"/>
    </row>
    <row r="165" customFormat="false" ht="11.25" hidden="false" customHeight="true" outlineLevel="0" collapsed="false">
      <c r="A165" s="139"/>
      <c r="B165" s="140"/>
      <c r="C165" s="141"/>
      <c r="D165" s="142"/>
      <c r="E165" s="143"/>
      <c r="F165" s="144"/>
      <c r="G165" s="141"/>
      <c r="H165" s="61"/>
      <c r="I165" s="143"/>
      <c r="J165" s="144"/>
      <c r="K165" s="141"/>
      <c r="L165" s="145"/>
      <c r="M165" s="146"/>
      <c r="N165" s="61"/>
      <c r="O165" s="61"/>
      <c r="P165" s="61"/>
      <c r="Q165" s="147"/>
    </row>
    <row r="166" customFormat="false" ht="11.25" hidden="false" customHeight="true" outlineLevel="0" collapsed="false">
      <c r="A166" s="139"/>
      <c r="B166" s="148"/>
      <c r="C166" s="141"/>
      <c r="D166" s="142"/>
      <c r="E166" s="143"/>
      <c r="F166" s="144"/>
      <c r="G166" s="141"/>
      <c r="H166" s="61"/>
      <c r="I166" s="143"/>
      <c r="J166" s="144"/>
      <c r="K166" s="141"/>
      <c r="L166" s="145"/>
      <c r="M166" s="146"/>
      <c r="N166" s="61"/>
      <c r="O166" s="61"/>
      <c r="P166" s="61"/>
      <c r="Q166" s="147"/>
    </row>
    <row r="167" customFormat="false" ht="11.25" hidden="false" customHeight="true" outlineLevel="0" collapsed="false">
      <c r="A167" s="139"/>
      <c r="B167" s="148"/>
      <c r="C167" s="141"/>
      <c r="D167" s="142"/>
      <c r="E167" s="143"/>
      <c r="F167" s="144"/>
      <c r="G167" s="141"/>
      <c r="H167" s="61"/>
      <c r="I167" s="143"/>
      <c r="J167" s="144"/>
      <c r="K167" s="141"/>
      <c r="L167" s="145"/>
      <c r="M167" s="146"/>
      <c r="N167" s="61"/>
      <c r="O167" s="61"/>
      <c r="P167" s="61"/>
      <c r="Q167" s="147"/>
    </row>
    <row r="168" customFormat="false" ht="11.25" hidden="false" customHeight="true" outlineLevel="0" collapsed="false">
      <c r="A168" s="139"/>
      <c r="B168" s="148"/>
      <c r="C168" s="141"/>
      <c r="D168" s="142"/>
      <c r="E168" s="143"/>
      <c r="F168" s="144"/>
      <c r="G168" s="141"/>
      <c r="H168" s="61"/>
      <c r="I168" s="143"/>
      <c r="J168" s="144"/>
      <c r="K168" s="141"/>
      <c r="L168" s="145"/>
      <c r="M168" s="146"/>
      <c r="N168" s="61"/>
      <c r="O168" s="61"/>
      <c r="P168" s="61"/>
      <c r="Q168" s="147"/>
    </row>
    <row r="169" customFormat="false" ht="11.25" hidden="false" customHeight="true" outlineLevel="0" collapsed="false">
      <c r="A169" s="120"/>
      <c r="B169" s="149"/>
      <c r="C169" s="150"/>
      <c r="D169" s="61"/>
      <c r="E169" s="145"/>
      <c r="F169" s="61"/>
      <c r="G169" s="61"/>
      <c r="H169" s="61"/>
      <c r="I169" s="145"/>
      <c r="J169" s="61"/>
      <c r="K169" s="61"/>
      <c r="L169" s="61"/>
      <c r="M169" s="61"/>
      <c r="N169" s="61"/>
      <c r="O169" s="61"/>
      <c r="P169" s="61"/>
      <c r="Q169" s="61"/>
    </row>
    <row r="170" customFormat="false" ht="18" hidden="false" customHeight="tru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false" customHeight="tru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7" customFormat="true" ht="15" hidden="false" customHeight="tru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s="9" customFormat="true" ht="11.25" hidden="false" customHeight="true" outlineLevel="0" collapsed="false">
      <c r="A173" s="65" t="s">
        <v>3</v>
      </c>
      <c r="B173" s="66" t="s">
        <v>4</v>
      </c>
      <c r="C173" s="66"/>
      <c r="D173" s="66"/>
      <c r="E173" s="66"/>
      <c r="F173" s="66"/>
      <c r="G173" s="66"/>
      <c r="H173" s="66"/>
      <c r="I173" s="66"/>
      <c r="J173" s="66" t="s">
        <v>5</v>
      </c>
      <c r="K173" s="66"/>
      <c r="L173" s="66"/>
      <c r="M173" s="66"/>
      <c r="N173" s="66"/>
      <c r="O173" s="66"/>
      <c r="P173" s="66"/>
      <c r="Q173" s="66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1.25" hidden="false" customHeight="true" outlineLevel="0" collapsed="false">
      <c r="A174" s="68"/>
      <c r="B174" s="69" t="s">
        <v>6</v>
      </c>
      <c r="C174" s="69"/>
      <c r="D174" s="69"/>
      <c r="E174" s="69"/>
      <c r="F174" s="69" t="s">
        <v>7</v>
      </c>
      <c r="G174" s="69"/>
      <c r="H174" s="69"/>
      <c r="I174" s="69"/>
      <c r="J174" s="151" t="s">
        <v>8</v>
      </c>
      <c r="K174" s="151"/>
      <c r="L174" s="151"/>
      <c r="M174" s="151"/>
      <c r="N174" s="151" t="s">
        <v>9</v>
      </c>
      <c r="O174" s="151"/>
      <c r="P174" s="151"/>
      <c r="Q174" s="151"/>
      <c r="R174" s="7"/>
      <c r="S174" s="7"/>
      <c r="T174" s="7"/>
      <c r="U174" s="7"/>
      <c r="V174" s="7"/>
      <c r="W174" s="7"/>
      <c r="X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1.25" hidden="false" customHeight="true" outlineLevel="0" collapsed="false">
      <c r="A175" s="70" t="s">
        <v>10</v>
      </c>
      <c r="B175" s="66" t="s">
        <v>11</v>
      </c>
      <c r="C175" s="66" t="s">
        <v>12</v>
      </c>
      <c r="D175" s="66" t="s">
        <v>13</v>
      </c>
      <c r="E175" s="66" t="s">
        <v>14</v>
      </c>
      <c r="F175" s="66" t="s">
        <v>11</v>
      </c>
      <c r="G175" s="66" t="s">
        <v>12</v>
      </c>
      <c r="H175" s="66" t="s">
        <v>13</v>
      </c>
      <c r="I175" s="66" t="s">
        <v>14</v>
      </c>
      <c r="J175" s="66" t="s">
        <v>11</v>
      </c>
      <c r="K175" s="66" t="s">
        <v>12</v>
      </c>
      <c r="L175" s="66" t="s">
        <v>13</v>
      </c>
      <c r="M175" s="66" t="s">
        <v>14</v>
      </c>
      <c r="N175" s="66" t="s">
        <v>11</v>
      </c>
      <c r="O175" s="66" t="s">
        <v>12</v>
      </c>
      <c r="P175" s="66" t="s">
        <v>13</v>
      </c>
      <c r="Q175" s="66" t="s">
        <v>14</v>
      </c>
      <c r="R175" s="7"/>
      <c r="S175" s="7"/>
      <c r="T175" s="7"/>
      <c r="U175" s="7"/>
      <c r="V175" s="7"/>
      <c r="W175" s="7"/>
      <c r="X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</row>
    <row r="176" customFormat="false" ht="14.25" hidden="false" customHeight="true" outlineLevel="0" collapsed="false">
      <c r="A176" s="71" t="s">
        <v>15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customFormat="false" ht="14.25" hidden="false" customHeight="true" outlineLevel="0" collapsed="false">
      <c r="A177" s="71"/>
      <c r="B177" s="72" t="s">
        <v>200</v>
      </c>
      <c r="C177" s="16" t="s">
        <v>147</v>
      </c>
      <c r="D177" s="15" t="s">
        <v>18</v>
      </c>
      <c r="E177" s="100" t="n">
        <v>1110</v>
      </c>
      <c r="F177" s="72" t="s">
        <v>201</v>
      </c>
      <c r="G177" s="16" t="s">
        <v>147</v>
      </c>
      <c r="H177" s="15" t="s">
        <v>18</v>
      </c>
      <c r="I177" s="73" t="n">
        <v>1050</v>
      </c>
      <c r="J177" s="72" t="s">
        <v>146</v>
      </c>
      <c r="K177" s="16" t="s">
        <v>147</v>
      </c>
      <c r="L177" s="15" t="s">
        <v>18</v>
      </c>
      <c r="M177" s="73" t="n">
        <v>930</v>
      </c>
      <c r="N177" s="73"/>
      <c r="O177" s="73"/>
      <c r="P177" s="73"/>
      <c r="Q177" s="73"/>
    </row>
    <row r="178" customFormat="false" ht="11.25" hidden="false" customHeight="true" outlineLevel="0" collapsed="false">
      <c r="A178" s="16" t="s">
        <v>202</v>
      </c>
      <c r="B178" s="26" t="s">
        <v>142</v>
      </c>
      <c r="C178" s="26" t="s">
        <v>23</v>
      </c>
      <c r="D178" s="26" t="s">
        <v>24</v>
      </c>
      <c r="E178" s="72" t="n">
        <v>46</v>
      </c>
      <c r="F178" s="26" t="s">
        <v>142</v>
      </c>
      <c r="G178" s="26" t="s">
        <v>23</v>
      </c>
      <c r="H178" s="26" t="s">
        <v>24</v>
      </c>
      <c r="I178" s="72" t="n">
        <v>56</v>
      </c>
      <c r="J178" s="26" t="s">
        <v>142</v>
      </c>
      <c r="K178" s="26" t="s">
        <v>23</v>
      </c>
      <c r="L178" s="26" t="s">
        <v>24</v>
      </c>
      <c r="M178" s="152" t="n">
        <v>48</v>
      </c>
      <c r="N178" s="26"/>
      <c r="O178" s="26"/>
      <c r="P178" s="26"/>
      <c r="Q178" s="72"/>
    </row>
    <row r="179" customFormat="false" ht="11.25" hidden="false" customHeight="true" outlineLevel="0" collapsed="false">
      <c r="A179" s="16"/>
      <c r="B179" s="75" t="s">
        <v>120</v>
      </c>
      <c r="C179" s="26" t="s">
        <v>203</v>
      </c>
      <c r="D179" s="47" t="s">
        <v>122</v>
      </c>
      <c r="E179" s="72" t="n">
        <v>46</v>
      </c>
      <c r="F179" s="75" t="s">
        <v>120</v>
      </c>
      <c r="G179" s="26" t="s">
        <v>203</v>
      </c>
      <c r="H179" s="47" t="s">
        <v>122</v>
      </c>
      <c r="I179" s="72" t="n">
        <v>56</v>
      </c>
      <c r="J179" s="75" t="s">
        <v>120</v>
      </c>
      <c r="K179" s="26" t="s">
        <v>203</v>
      </c>
      <c r="L179" s="47" t="s">
        <v>122</v>
      </c>
      <c r="M179" s="152" t="n">
        <v>48</v>
      </c>
      <c r="N179" s="26"/>
      <c r="O179" s="26"/>
      <c r="P179" s="86"/>
      <c r="Q179" s="72"/>
    </row>
    <row r="180" customFormat="false" ht="11.25" hidden="false" customHeight="true" outlineLevel="0" collapsed="false">
      <c r="A180" s="16"/>
      <c r="B180" s="75" t="s">
        <v>84</v>
      </c>
      <c r="C180" s="26" t="s">
        <v>32</v>
      </c>
      <c r="D180" s="26" t="s">
        <v>85</v>
      </c>
      <c r="E180" s="72" t="n">
        <v>46</v>
      </c>
      <c r="F180" s="75" t="s">
        <v>84</v>
      </c>
      <c r="G180" s="26" t="s">
        <v>32</v>
      </c>
      <c r="H180" s="26" t="s">
        <v>85</v>
      </c>
      <c r="I180" s="72" t="n">
        <v>56</v>
      </c>
      <c r="J180" s="75" t="s">
        <v>28</v>
      </c>
      <c r="K180" s="26" t="s">
        <v>29</v>
      </c>
      <c r="L180" s="47" t="s">
        <v>30</v>
      </c>
      <c r="M180" s="152" t="n">
        <v>50</v>
      </c>
      <c r="N180" s="75"/>
      <c r="O180" s="75"/>
      <c r="P180" s="75"/>
      <c r="Q180" s="72"/>
    </row>
    <row r="181" customFormat="false" ht="11.25" hidden="false" customHeight="true" outlineLevel="0" collapsed="false">
      <c r="A181" s="16"/>
      <c r="B181" s="75" t="s">
        <v>28</v>
      </c>
      <c r="C181" s="26" t="s">
        <v>29</v>
      </c>
      <c r="D181" s="47" t="s">
        <v>30</v>
      </c>
      <c r="E181" s="72" t="n">
        <v>46</v>
      </c>
      <c r="F181" s="75" t="s">
        <v>28</v>
      </c>
      <c r="G181" s="26" t="s">
        <v>29</v>
      </c>
      <c r="H181" s="47" t="s">
        <v>30</v>
      </c>
      <c r="I181" s="72" t="n">
        <v>56</v>
      </c>
      <c r="J181" s="47" t="s">
        <v>152</v>
      </c>
      <c r="K181" s="47" t="s">
        <v>38</v>
      </c>
      <c r="L181" s="75" t="s">
        <v>157</v>
      </c>
      <c r="M181" s="152" t="n">
        <v>50</v>
      </c>
      <c r="N181" s="75"/>
      <c r="O181" s="26"/>
      <c r="P181" s="26"/>
      <c r="Q181" s="72"/>
    </row>
    <row r="182" customFormat="false" ht="11.25" hidden="false" customHeight="true" outlineLevel="0" collapsed="false">
      <c r="A182" s="16"/>
      <c r="B182" s="26" t="s">
        <v>34</v>
      </c>
      <c r="C182" s="26" t="s">
        <v>35</v>
      </c>
      <c r="D182" s="75" t="s">
        <v>150</v>
      </c>
      <c r="E182" s="72" t="n">
        <v>46</v>
      </c>
      <c r="F182" s="75" t="s">
        <v>204</v>
      </c>
      <c r="G182" s="47" t="s">
        <v>32</v>
      </c>
      <c r="H182" s="26" t="s">
        <v>44</v>
      </c>
      <c r="I182" s="72" t="n">
        <v>56</v>
      </c>
      <c r="J182" s="26" t="s">
        <v>52</v>
      </c>
      <c r="K182" s="26" t="s">
        <v>50</v>
      </c>
      <c r="L182" s="26" t="s">
        <v>53</v>
      </c>
      <c r="M182" s="152" t="n">
        <v>50</v>
      </c>
      <c r="N182" s="75"/>
      <c r="O182" s="26"/>
      <c r="P182" s="86"/>
      <c r="Q182" s="72"/>
    </row>
    <row r="183" customFormat="false" ht="11.25" hidden="false" customHeight="true" outlineLevel="0" collapsed="false">
      <c r="A183" s="16"/>
      <c r="B183" s="47" t="s">
        <v>152</v>
      </c>
      <c r="C183" s="47" t="s">
        <v>38</v>
      </c>
      <c r="D183" s="75" t="s">
        <v>157</v>
      </c>
      <c r="E183" s="72" t="n">
        <v>46</v>
      </c>
      <c r="F183" s="26" t="s">
        <v>52</v>
      </c>
      <c r="G183" s="26" t="s">
        <v>50</v>
      </c>
      <c r="H183" s="26" t="s">
        <v>53</v>
      </c>
      <c r="I183" s="72" t="n">
        <v>56</v>
      </c>
      <c r="J183" s="24" t="s">
        <v>54</v>
      </c>
      <c r="K183" s="19" t="s">
        <v>41</v>
      </c>
      <c r="L183" s="21" t="s">
        <v>55</v>
      </c>
      <c r="M183" s="152" t="n">
        <v>50</v>
      </c>
      <c r="N183" s="26"/>
      <c r="O183" s="26"/>
      <c r="P183" s="75"/>
      <c r="Q183" s="72"/>
    </row>
    <row r="184" customFormat="false" ht="11.25" hidden="false" customHeight="true" outlineLevel="0" collapsed="false">
      <c r="A184" s="16"/>
      <c r="B184" s="47" t="s">
        <v>112</v>
      </c>
      <c r="C184" s="47" t="s">
        <v>41</v>
      </c>
      <c r="D184" s="75" t="s">
        <v>42</v>
      </c>
      <c r="E184" s="72" t="n">
        <v>46</v>
      </c>
      <c r="F184" s="26" t="s">
        <v>159</v>
      </c>
      <c r="G184" s="47" t="s">
        <v>32</v>
      </c>
      <c r="H184" s="105" t="s">
        <v>161</v>
      </c>
      <c r="I184" s="72" t="n">
        <v>56</v>
      </c>
      <c r="J184" s="75" t="s">
        <v>130</v>
      </c>
      <c r="K184" s="26" t="s">
        <v>32</v>
      </c>
      <c r="L184" s="26" t="s">
        <v>83</v>
      </c>
      <c r="M184" s="152" t="n">
        <v>50</v>
      </c>
      <c r="N184" s="26"/>
      <c r="O184" s="26"/>
      <c r="P184" s="153"/>
      <c r="Q184" s="72"/>
    </row>
    <row r="185" customFormat="false" ht="11.25" hidden="false" customHeight="true" outlineLevel="0" collapsed="false">
      <c r="A185" s="16"/>
      <c r="B185" s="75" t="s">
        <v>43</v>
      </c>
      <c r="C185" s="47" t="s">
        <v>32</v>
      </c>
      <c r="D185" s="47" t="s">
        <v>44</v>
      </c>
      <c r="E185" s="72" t="n">
        <v>46</v>
      </c>
      <c r="F185" s="47" t="s">
        <v>112</v>
      </c>
      <c r="G185" s="47" t="s">
        <v>41</v>
      </c>
      <c r="H185" s="75" t="s">
        <v>42</v>
      </c>
      <c r="I185" s="72" t="n">
        <v>56</v>
      </c>
      <c r="J185" s="26" t="s">
        <v>131</v>
      </c>
      <c r="K185" s="47" t="s">
        <v>77</v>
      </c>
      <c r="L185" s="26" t="s">
        <v>132</v>
      </c>
      <c r="M185" s="152" t="n">
        <v>50</v>
      </c>
      <c r="N185" s="75"/>
      <c r="O185" s="86"/>
      <c r="P185" s="75"/>
      <c r="Q185" s="72"/>
    </row>
    <row r="186" customFormat="false" ht="11.25" hidden="false" customHeight="true" outlineLevel="0" collapsed="false">
      <c r="A186" s="16"/>
      <c r="B186" s="26" t="s">
        <v>159</v>
      </c>
      <c r="C186" s="47" t="s">
        <v>32</v>
      </c>
      <c r="D186" s="105" t="s">
        <v>161</v>
      </c>
      <c r="E186" s="72" t="n">
        <v>46</v>
      </c>
      <c r="F186" s="47" t="s">
        <v>152</v>
      </c>
      <c r="G186" s="47" t="s">
        <v>38</v>
      </c>
      <c r="H186" s="75" t="s">
        <v>157</v>
      </c>
      <c r="I186" s="72" t="n">
        <v>56</v>
      </c>
      <c r="J186" s="47" t="s">
        <v>58</v>
      </c>
      <c r="K186" s="47" t="s">
        <v>59</v>
      </c>
      <c r="L186" s="47" t="s">
        <v>60</v>
      </c>
      <c r="M186" s="152" t="n">
        <v>25</v>
      </c>
      <c r="N186" s="41"/>
      <c r="O186" s="41"/>
      <c r="P186" s="41"/>
      <c r="Q186" s="72"/>
    </row>
    <row r="187" customFormat="false" ht="11.25" hidden="false" customHeight="true" outlineLevel="0" collapsed="false">
      <c r="A187" s="16"/>
      <c r="B187" s="26" t="s">
        <v>52</v>
      </c>
      <c r="C187" s="26" t="s">
        <v>50</v>
      </c>
      <c r="D187" s="26" t="s">
        <v>53</v>
      </c>
      <c r="E187" s="72" t="n">
        <v>46</v>
      </c>
      <c r="F187" s="26" t="s">
        <v>49</v>
      </c>
      <c r="G187" s="26" t="s">
        <v>50</v>
      </c>
      <c r="H187" s="26" t="s">
        <v>51</v>
      </c>
      <c r="I187" s="72" t="n">
        <v>56</v>
      </c>
      <c r="J187" s="71" t="s">
        <v>63</v>
      </c>
      <c r="K187" s="131" t="s">
        <v>205</v>
      </c>
      <c r="L187" s="131"/>
      <c r="M187" s="152" t="n">
        <f aca="false">SUM(M178:M186)</f>
        <v>421</v>
      </c>
      <c r="N187" s="26"/>
      <c r="O187" s="26"/>
      <c r="P187" s="26"/>
      <c r="Q187" s="72"/>
    </row>
    <row r="188" customFormat="false" ht="11.25" hidden="false" customHeight="true" outlineLevel="0" collapsed="false">
      <c r="A188" s="16"/>
      <c r="B188" s="24" t="s">
        <v>54</v>
      </c>
      <c r="C188" s="19" t="s">
        <v>41</v>
      </c>
      <c r="D188" s="21" t="s">
        <v>55</v>
      </c>
      <c r="E188" s="72" t="n">
        <v>46</v>
      </c>
      <c r="F188" s="24" t="s">
        <v>54</v>
      </c>
      <c r="G188" s="19" t="s">
        <v>41</v>
      </c>
      <c r="H188" s="21" t="s">
        <v>55</v>
      </c>
      <c r="I188" s="72" t="n">
        <v>56</v>
      </c>
      <c r="J188" s="9"/>
      <c r="K188" s="9"/>
      <c r="L188" s="9"/>
      <c r="M188" s="72"/>
      <c r="N188" s="86"/>
      <c r="O188" s="26"/>
      <c r="P188" s="75"/>
      <c r="Q188" s="72"/>
    </row>
    <row r="189" customFormat="false" ht="11.25" hidden="false" customHeight="true" outlineLevel="0" collapsed="false">
      <c r="A189" s="16"/>
      <c r="B189" s="26" t="s">
        <v>49</v>
      </c>
      <c r="C189" s="26" t="s">
        <v>50</v>
      </c>
      <c r="D189" s="26" t="s">
        <v>51</v>
      </c>
      <c r="E189" s="72" t="n">
        <v>46</v>
      </c>
      <c r="F189" s="75" t="s">
        <v>130</v>
      </c>
      <c r="G189" s="26" t="s">
        <v>32</v>
      </c>
      <c r="H189" s="26" t="s">
        <v>83</v>
      </c>
      <c r="I189" s="72" t="n">
        <v>56</v>
      </c>
      <c r="J189" s="9"/>
      <c r="K189" s="9"/>
      <c r="L189" s="9"/>
      <c r="M189" s="73"/>
      <c r="N189" s="154"/>
      <c r="O189" s="154"/>
      <c r="P189" s="154"/>
      <c r="Q189" s="72"/>
    </row>
    <row r="190" customFormat="false" ht="11.25" hidden="false" customHeight="true" outlineLevel="0" collapsed="false">
      <c r="A190" s="16"/>
      <c r="B190" s="26" t="s">
        <v>131</v>
      </c>
      <c r="C190" s="47" t="s">
        <v>77</v>
      </c>
      <c r="D190" s="26" t="s">
        <v>132</v>
      </c>
      <c r="E190" s="72" t="n">
        <v>46</v>
      </c>
      <c r="F190" s="26" t="s">
        <v>131</v>
      </c>
      <c r="G190" s="47" t="s">
        <v>77</v>
      </c>
      <c r="H190" s="26" t="s">
        <v>132</v>
      </c>
      <c r="I190" s="72" t="n">
        <v>56</v>
      </c>
      <c r="J190" s="9"/>
      <c r="K190" s="9"/>
      <c r="L190" s="9"/>
      <c r="M190" s="72"/>
      <c r="N190" s="26"/>
      <c r="O190" s="26"/>
      <c r="P190" s="26"/>
      <c r="Q190" s="72"/>
    </row>
    <row r="191" customFormat="false" ht="11.25" hidden="false" customHeight="true" outlineLevel="0" collapsed="false">
      <c r="A191" s="16"/>
      <c r="B191" s="75" t="s">
        <v>130</v>
      </c>
      <c r="C191" s="26" t="s">
        <v>32</v>
      </c>
      <c r="D191" s="26" t="s">
        <v>83</v>
      </c>
      <c r="E191" s="72" t="n">
        <v>46</v>
      </c>
      <c r="F191" s="47" t="s">
        <v>58</v>
      </c>
      <c r="G191" s="47" t="s">
        <v>59</v>
      </c>
      <c r="H191" s="47" t="s">
        <v>60</v>
      </c>
      <c r="I191" s="72" t="n">
        <v>25</v>
      </c>
      <c r="J191" s="83"/>
      <c r="K191" s="75"/>
      <c r="L191" s="26"/>
      <c r="M191" s="72"/>
      <c r="N191" s="41"/>
      <c r="O191" s="41"/>
      <c r="P191" s="41"/>
      <c r="Q191" s="72"/>
    </row>
    <row r="192" customFormat="false" ht="11.25" hidden="false" customHeight="true" outlineLevel="0" collapsed="false">
      <c r="A192" s="16"/>
      <c r="B192" s="47" t="s">
        <v>58</v>
      </c>
      <c r="C192" s="47" t="s">
        <v>59</v>
      </c>
      <c r="D192" s="47" t="s">
        <v>60</v>
      </c>
      <c r="E192" s="72" t="n">
        <v>25</v>
      </c>
      <c r="F192" s="66" t="s">
        <v>63</v>
      </c>
      <c r="G192" s="91" t="s">
        <v>191</v>
      </c>
      <c r="H192" s="131" t="s">
        <v>65</v>
      </c>
      <c r="I192" s="122" t="n">
        <f aca="false">SUM(I178:I191)</f>
        <v>753</v>
      </c>
      <c r="J192" s="41"/>
      <c r="K192" s="41"/>
      <c r="L192" s="41"/>
      <c r="M192" s="77"/>
      <c r="N192" s="41"/>
      <c r="O192" s="41"/>
      <c r="P192" s="41"/>
      <c r="Q192" s="72"/>
    </row>
    <row r="193" customFormat="false" ht="11.25" hidden="false" customHeight="true" outlineLevel="0" collapsed="false">
      <c r="A193" s="16"/>
      <c r="B193" s="66" t="s">
        <v>63</v>
      </c>
      <c r="C193" s="91" t="s">
        <v>206</v>
      </c>
      <c r="D193" s="131" t="s">
        <v>65</v>
      </c>
      <c r="E193" s="72" t="n">
        <f aca="false">SUM(E178:E192)</f>
        <v>669</v>
      </c>
      <c r="F193" s="41"/>
      <c r="G193" s="41"/>
      <c r="H193" s="41"/>
      <c r="I193" s="124"/>
      <c r="J193" s="131"/>
      <c r="K193" s="131"/>
      <c r="L193" s="131"/>
      <c r="M193" s="72"/>
      <c r="N193" s="26"/>
      <c r="O193" s="26"/>
      <c r="P193" s="26"/>
      <c r="Q193" s="72"/>
    </row>
    <row r="194" customFormat="false" ht="12.75" hidden="false" customHeight="true" outlineLevel="0" collapsed="false">
      <c r="A194" s="16"/>
      <c r="F194" s="26" t="s">
        <v>167</v>
      </c>
      <c r="G194" s="26" t="s">
        <v>168</v>
      </c>
      <c r="H194" s="47" t="s">
        <v>99</v>
      </c>
      <c r="I194" s="76" t="n">
        <v>52</v>
      </c>
      <c r="J194" s="26" t="s">
        <v>167</v>
      </c>
      <c r="K194" s="26" t="s">
        <v>168</v>
      </c>
      <c r="L194" s="47" t="s">
        <v>99</v>
      </c>
      <c r="M194" s="152" t="n">
        <v>58</v>
      </c>
      <c r="N194" s="26"/>
      <c r="O194" s="86"/>
      <c r="P194" s="26"/>
      <c r="Q194" s="72"/>
    </row>
    <row r="195" customFormat="false" ht="12.75" hidden="false" customHeight="true" outlineLevel="0" collapsed="false">
      <c r="A195" s="16"/>
      <c r="B195" s="26" t="s">
        <v>167</v>
      </c>
      <c r="C195" s="26" t="s">
        <v>168</v>
      </c>
      <c r="D195" s="47" t="s">
        <v>99</v>
      </c>
      <c r="E195" s="124" t="n">
        <v>50</v>
      </c>
      <c r="F195" s="47" t="s">
        <v>58</v>
      </c>
      <c r="G195" s="47" t="s">
        <v>59</v>
      </c>
      <c r="H195" s="47" t="s">
        <v>60</v>
      </c>
      <c r="I195" s="76" t="n">
        <v>25</v>
      </c>
      <c r="J195" s="47" t="s">
        <v>58</v>
      </c>
      <c r="K195" s="47" t="s">
        <v>59</v>
      </c>
      <c r="L195" s="47" t="s">
        <v>60</v>
      </c>
      <c r="M195" s="152" t="n">
        <v>25</v>
      </c>
      <c r="N195" s="26"/>
      <c r="O195" s="26"/>
      <c r="P195" s="86"/>
      <c r="Q195" s="72"/>
    </row>
    <row r="196" customFormat="false" ht="12.75" hidden="false" customHeight="true" outlineLevel="0" collapsed="false">
      <c r="A196" s="16"/>
      <c r="B196" s="47" t="s">
        <v>58</v>
      </c>
      <c r="C196" s="47" t="s">
        <v>59</v>
      </c>
      <c r="D196" s="47" t="s">
        <v>60</v>
      </c>
      <c r="E196" s="76" t="n">
        <v>25</v>
      </c>
      <c r="F196" s="75" t="s">
        <v>76</v>
      </c>
      <c r="G196" s="47" t="s">
        <v>41</v>
      </c>
      <c r="H196" s="26" t="s">
        <v>78</v>
      </c>
      <c r="I196" s="76" t="n">
        <v>52</v>
      </c>
      <c r="J196" s="75" t="s">
        <v>76</v>
      </c>
      <c r="K196" s="47" t="s">
        <v>41</v>
      </c>
      <c r="L196" s="26" t="s">
        <v>78</v>
      </c>
      <c r="M196" s="152" t="n">
        <v>58</v>
      </c>
      <c r="N196" s="86"/>
      <c r="O196" s="26"/>
      <c r="P196" s="86"/>
      <c r="Q196" s="72"/>
    </row>
    <row r="197" customFormat="false" ht="12.75" hidden="false" customHeight="true" outlineLevel="0" collapsed="false">
      <c r="A197" s="16"/>
      <c r="B197" s="75" t="s">
        <v>76</v>
      </c>
      <c r="C197" s="47" t="s">
        <v>41</v>
      </c>
      <c r="D197" s="26" t="s">
        <v>78</v>
      </c>
      <c r="E197" s="76" t="n">
        <v>50</v>
      </c>
      <c r="F197" s="26" t="s">
        <v>79</v>
      </c>
      <c r="G197" s="47" t="s">
        <v>80</v>
      </c>
      <c r="H197" s="26" t="s">
        <v>81</v>
      </c>
      <c r="I197" s="76" t="n">
        <v>52</v>
      </c>
      <c r="J197" s="47" t="s">
        <v>207</v>
      </c>
      <c r="K197" s="47" t="s">
        <v>32</v>
      </c>
      <c r="L197" s="26" t="s">
        <v>87</v>
      </c>
      <c r="M197" s="152" t="n">
        <v>60</v>
      </c>
      <c r="N197" s="75"/>
      <c r="O197" s="41"/>
      <c r="P197" s="41"/>
      <c r="Q197" s="41"/>
    </row>
    <row r="198" customFormat="false" ht="12.75" hidden="false" customHeight="true" outlineLevel="0" collapsed="false">
      <c r="A198" s="16"/>
      <c r="B198" s="26" t="s">
        <v>79</v>
      </c>
      <c r="C198" s="47" t="s">
        <v>80</v>
      </c>
      <c r="D198" s="26" t="s">
        <v>81</v>
      </c>
      <c r="E198" s="124" t="n">
        <v>50</v>
      </c>
      <c r="F198" s="47" t="s">
        <v>86</v>
      </c>
      <c r="G198" s="47" t="s">
        <v>32</v>
      </c>
      <c r="H198" s="26" t="s">
        <v>87</v>
      </c>
      <c r="I198" s="76" t="n">
        <v>52</v>
      </c>
      <c r="J198" s="25" t="s">
        <v>100</v>
      </c>
      <c r="K198" s="25" t="s">
        <v>101</v>
      </c>
      <c r="L198" s="26" t="s">
        <v>85</v>
      </c>
      <c r="M198" s="152" t="n">
        <v>58</v>
      </c>
      <c r="N198" s="41"/>
      <c r="O198" s="41"/>
      <c r="P198" s="41"/>
      <c r="Q198" s="72"/>
    </row>
    <row r="199" customFormat="false" ht="12.75" hidden="false" customHeight="true" outlineLevel="0" collapsed="false">
      <c r="A199" s="16"/>
      <c r="B199" s="25" t="s">
        <v>100</v>
      </c>
      <c r="C199" s="25" t="s">
        <v>101</v>
      </c>
      <c r="D199" s="19" t="s">
        <v>90</v>
      </c>
      <c r="E199" s="124" t="n">
        <v>50</v>
      </c>
      <c r="F199" s="25" t="s">
        <v>100</v>
      </c>
      <c r="G199" s="25" t="s">
        <v>101</v>
      </c>
      <c r="H199" s="19" t="s">
        <v>90</v>
      </c>
      <c r="I199" s="76" t="n">
        <v>52</v>
      </c>
      <c r="J199" s="26" t="s">
        <v>40</v>
      </c>
      <c r="K199" s="47" t="s">
        <v>41</v>
      </c>
      <c r="L199" s="26" t="s">
        <v>127</v>
      </c>
      <c r="M199" s="152" t="n">
        <v>58</v>
      </c>
      <c r="N199" s="41"/>
      <c r="O199" s="41"/>
      <c r="P199" s="41"/>
      <c r="Q199" s="41"/>
    </row>
    <row r="200" customFormat="false" ht="12.75" hidden="false" customHeight="true" outlineLevel="0" collapsed="false">
      <c r="A200" s="16"/>
      <c r="B200" s="26" t="s">
        <v>40</v>
      </c>
      <c r="C200" s="47" t="s">
        <v>41</v>
      </c>
      <c r="D200" s="26" t="s">
        <v>127</v>
      </c>
      <c r="E200" s="124" t="n">
        <v>50</v>
      </c>
      <c r="F200" s="26" t="s">
        <v>40</v>
      </c>
      <c r="G200" s="47" t="s">
        <v>41</v>
      </c>
      <c r="H200" s="26" t="s">
        <v>127</v>
      </c>
      <c r="I200" s="76" t="n">
        <v>52</v>
      </c>
      <c r="J200" s="26" t="s">
        <v>159</v>
      </c>
      <c r="K200" s="47" t="s">
        <v>32</v>
      </c>
      <c r="L200" s="105" t="s">
        <v>161</v>
      </c>
      <c r="M200" s="152" t="n">
        <v>60</v>
      </c>
      <c r="N200" s="26"/>
      <c r="O200" s="41"/>
      <c r="P200" s="41"/>
      <c r="Q200" s="41"/>
    </row>
    <row r="201" customFormat="false" ht="12.75" hidden="false" customHeight="true" outlineLevel="0" collapsed="false">
      <c r="A201" s="16"/>
      <c r="B201" s="26" t="s">
        <v>171</v>
      </c>
      <c r="C201" s="26" t="s">
        <v>29</v>
      </c>
      <c r="D201" s="26" t="s">
        <v>62</v>
      </c>
      <c r="E201" s="124" t="n">
        <v>50</v>
      </c>
      <c r="F201" s="26" t="s">
        <v>171</v>
      </c>
      <c r="G201" s="26" t="s">
        <v>29</v>
      </c>
      <c r="H201" s="26" t="s">
        <v>62</v>
      </c>
      <c r="I201" s="76" t="n">
        <v>52</v>
      </c>
      <c r="J201" s="26" t="s">
        <v>171</v>
      </c>
      <c r="K201" s="26" t="s">
        <v>29</v>
      </c>
      <c r="L201" s="26" t="s">
        <v>62</v>
      </c>
      <c r="M201" s="152" t="n">
        <v>58</v>
      </c>
      <c r="N201" s="86"/>
      <c r="O201" s="41"/>
      <c r="P201" s="41"/>
      <c r="Q201" s="41"/>
    </row>
    <row r="202" customFormat="false" ht="12.75" hidden="false" customHeight="true" outlineLevel="0" collapsed="false">
      <c r="A202" s="16"/>
      <c r="B202" s="47" t="s">
        <v>176</v>
      </c>
      <c r="C202" s="47" t="s">
        <v>32</v>
      </c>
      <c r="D202" s="26" t="s">
        <v>177</v>
      </c>
      <c r="E202" s="124" t="n">
        <v>52</v>
      </c>
      <c r="F202" s="47" t="s">
        <v>176</v>
      </c>
      <c r="G202" s="47" t="s">
        <v>32</v>
      </c>
      <c r="H202" s="26" t="s">
        <v>177</v>
      </c>
      <c r="I202" s="76" t="n">
        <v>52</v>
      </c>
      <c r="J202" s="75" t="s">
        <v>204</v>
      </c>
      <c r="K202" s="47" t="s">
        <v>32</v>
      </c>
      <c r="L202" s="26" t="s">
        <v>44</v>
      </c>
      <c r="M202" s="152" t="n">
        <v>58</v>
      </c>
      <c r="N202" s="26"/>
      <c r="O202" s="86"/>
      <c r="P202" s="26"/>
      <c r="Q202" s="72"/>
    </row>
    <row r="203" customFormat="false" ht="12.75" hidden="false" customHeight="true" outlineLevel="0" collapsed="false">
      <c r="A203" s="16"/>
      <c r="B203" s="116" t="s">
        <v>162</v>
      </c>
      <c r="C203" s="75" t="s">
        <v>32</v>
      </c>
      <c r="D203" s="26" t="s">
        <v>33</v>
      </c>
      <c r="E203" s="124" t="n">
        <v>52</v>
      </c>
      <c r="F203" s="116" t="s">
        <v>162</v>
      </c>
      <c r="G203" s="75" t="s">
        <v>32</v>
      </c>
      <c r="H203" s="26" t="s">
        <v>33</v>
      </c>
      <c r="I203" s="76" t="n">
        <v>52</v>
      </c>
      <c r="J203" s="26" t="s">
        <v>195</v>
      </c>
      <c r="K203" s="47" t="s">
        <v>173</v>
      </c>
      <c r="L203" s="115" t="s">
        <v>175</v>
      </c>
      <c r="M203" s="152" t="n">
        <v>58</v>
      </c>
      <c r="N203" s="26"/>
      <c r="O203" s="41"/>
      <c r="P203" s="41"/>
      <c r="Q203" s="41"/>
    </row>
    <row r="204" customFormat="false" ht="12.75" hidden="false" customHeight="true" outlineLevel="0" collapsed="false">
      <c r="A204" s="16"/>
      <c r="B204" s="66" t="s">
        <v>63</v>
      </c>
      <c r="C204" s="127" t="s">
        <v>208</v>
      </c>
      <c r="D204" s="131" t="s">
        <v>65</v>
      </c>
      <c r="E204" s="124" t="n">
        <f aca="false">SUM(E195:E203)</f>
        <v>429</v>
      </c>
      <c r="F204" s="71" t="s">
        <v>63</v>
      </c>
      <c r="G204" s="131" t="s">
        <v>209</v>
      </c>
      <c r="H204" s="71" t="s">
        <v>65</v>
      </c>
      <c r="I204" s="122" t="n">
        <f aca="false">SUM(I194:I203)</f>
        <v>493</v>
      </c>
      <c r="J204" s="71" t="s">
        <v>63</v>
      </c>
      <c r="K204" s="127" t="s">
        <v>210</v>
      </c>
      <c r="L204" s="127" t="s">
        <v>65</v>
      </c>
      <c r="M204" s="152" t="n">
        <f aca="false">SUM(M194:M203)</f>
        <v>551</v>
      </c>
      <c r="N204" s="89"/>
      <c r="O204" s="41"/>
      <c r="P204" s="41"/>
      <c r="Q204" s="41"/>
    </row>
    <row r="205" customFormat="false" ht="12" hidden="false" customHeight="false" outlineLevel="0" collapsed="false">
      <c r="A205" s="7"/>
      <c r="B205" s="7"/>
      <c r="C205" s="7"/>
      <c r="D205" s="7"/>
      <c r="E205" s="155"/>
      <c r="H205" s="7"/>
      <c r="I205" s="155"/>
      <c r="J205" s="7"/>
      <c r="K205" s="7"/>
      <c r="L205" s="7"/>
      <c r="M205" s="7"/>
      <c r="N205" s="7" t="s">
        <v>211</v>
      </c>
      <c r="O205" s="7"/>
      <c r="P205" s="7"/>
      <c r="Q205" s="7"/>
      <c r="R205" s="7"/>
    </row>
    <row r="206" customFormat="false" ht="12" hidden="false" customHeight="false" outlineLevel="0" collapsed="false">
      <c r="A206" s="7"/>
      <c r="B206" s="7"/>
      <c r="C206" s="7"/>
      <c r="D206" s="7"/>
      <c r="E206" s="155"/>
      <c r="H206" s="7"/>
      <c r="I206" s="155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3" hidden="false" customHeight="false" outlineLevel="0" collapsed="false">
      <c r="A207" s="7"/>
      <c r="B207" s="7"/>
      <c r="C207" s="7"/>
      <c r="D207" s="156"/>
      <c r="E207" s="157"/>
      <c r="H207" s="156"/>
      <c r="I207" s="157"/>
      <c r="J207" s="7"/>
      <c r="K207" s="7"/>
      <c r="L207" s="156"/>
      <c r="M207" s="158"/>
      <c r="N207" s="158"/>
      <c r="O207" s="158"/>
      <c r="P207" s="158"/>
      <c r="Q207" s="158"/>
      <c r="R207" s="7"/>
    </row>
    <row r="208" customFormat="false" ht="12" hidden="false" customHeight="false" outlineLevel="0" collapsed="false"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</row>
    <row r="209" customFormat="false" ht="12" hidden="false" customHeight="false" outlineLevel="0" collapsed="false"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</row>
  </sheetData>
  <mergeCells count="132">
    <mergeCell ref="A2:Q2"/>
    <mergeCell ref="A3:Q3"/>
    <mergeCell ref="A4:Q4"/>
    <mergeCell ref="B5:I5"/>
    <mergeCell ref="J5:Q5"/>
    <mergeCell ref="B6:E6"/>
    <mergeCell ref="F6:I6"/>
    <mergeCell ref="J6:M6"/>
    <mergeCell ref="N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E39"/>
    <mergeCell ref="A10:A39"/>
    <mergeCell ref="A41:Q41"/>
    <mergeCell ref="A42:Q42"/>
    <mergeCell ref="A43:Q43"/>
    <mergeCell ref="B44:I44"/>
    <mergeCell ref="J44:Q44"/>
    <mergeCell ref="B45:E45"/>
    <mergeCell ref="F45:I45"/>
    <mergeCell ref="J45:M45"/>
    <mergeCell ref="N45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9:A81"/>
    <mergeCell ref="J49:Q55"/>
    <mergeCell ref="A83:Q83"/>
    <mergeCell ref="A84:Q84"/>
    <mergeCell ref="A85:Q85"/>
    <mergeCell ref="B86:I86"/>
    <mergeCell ref="J86:Q86"/>
    <mergeCell ref="B87:E87"/>
    <mergeCell ref="F87:I87"/>
    <mergeCell ref="J87:M87"/>
    <mergeCell ref="N87:Q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A123"/>
    <mergeCell ref="A125:Q125"/>
    <mergeCell ref="A126:Q126"/>
    <mergeCell ref="A127:Q127"/>
    <mergeCell ref="B128:I128"/>
    <mergeCell ref="J128:Q128"/>
    <mergeCell ref="B129:E129"/>
    <mergeCell ref="F129:I129"/>
    <mergeCell ref="J129:M129"/>
    <mergeCell ref="N129:Q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A133:A164"/>
    <mergeCell ref="A170:Q170"/>
    <mergeCell ref="A171:Q171"/>
    <mergeCell ref="A172:Q172"/>
    <mergeCell ref="B173:I173"/>
    <mergeCell ref="J173:Q173"/>
    <mergeCell ref="B174:E174"/>
    <mergeCell ref="F174:I174"/>
    <mergeCell ref="J174:M174"/>
    <mergeCell ref="N174:Q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A178:A204"/>
  </mergeCells>
  <printOptions headings="false" gridLines="false" gridLinesSet="true" horizontalCentered="false" verticalCentered="false"/>
  <pageMargins left="0.15972222222222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7:16:11Z</dcterms:created>
  <dc:creator>CFJ</dc:creator>
  <dc:description/>
  <dc:language>en-US</dc:language>
  <cp:lastModifiedBy>admin</cp:lastModifiedBy>
  <cp:lastPrinted>2016-08-25T01:29:05Z</cp:lastPrinted>
  <dcterms:modified xsi:type="dcterms:W3CDTF">2018-01-03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  <property fmtid="{D5CDD505-2E9C-101B-9397-08002B2CF9AE}" pid="3" name="KSOReadingLayout">
    <vt:bool>0</vt:bool>
  </property>
</Properties>
</file>